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71">
  <si>
    <t xml:space="preserve">Приложение 6 к решению Думы</t>
  </si>
  <si>
    <t xml:space="preserve">Михайловского муниципального района</t>
  </si>
  <si>
    <t xml:space="preserve">№ 434 от 27.06.2013г. </t>
  </si>
  <si>
    <t xml:space="preserve">"Приложение 12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4"/>
  <sheetViews>
    <sheetView showFormulas="false" showGridLines="fals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G331" activeCellId="0" sqref="G331:G33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7</v>
      </c>
    </row>
    <row r="13" customFormat="false" ht="48" hidden="false" customHeight="fals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4" t="s">
        <v>14</v>
      </c>
      <c r="H13" s="16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8" t="s">
        <v>14</v>
      </c>
      <c r="X13" s="19" t="s">
        <v>15</v>
      </c>
      <c r="Y13" s="20" t="s">
        <v>16</v>
      </c>
    </row>
    <row r="14" customFormat="false" ht="29.25" hidden="false" customHeight="false" outlineLevel="0" collapsed="false">
      <c r="A14" s="21" t="s">
        <v>17</v>
      </c>
      <c r="B14" s="22" t="n">
        <v>951</v>
      </c>
      <c r="C14" s="22" t="s">
        <v>18</v>
      </c>
      <c r="D14" s="22" t="s">
        <v>19</v>
      </c>
      <c r="E14" s="22" t="s">
        <v>20</v>
      </c>
      <c r="F14" s="23"/>
      <c r="G14" s="24" t="n">
        <f aca="false">G17+G151+G155+G162+G195+G209+G232+G267+G293+G307+G318+G323</f>
        <v>129395.768</v>
      </c>
      <c r="H14" s="25" t="e">
        <f aca="false">H17+H151+H155+H162+H195+H209+H232+H267+H293+H307+H318+H323</f>
        <v>#REF!</v>
      </c>
      <c r="I14" s="25" t="e">
        <f aca="false">I17+I151+I155+I162+I195+I209+I232+I267+I293+I307+I318+I323</f>
        <v>#REF!</v>
      </c>
      <c r="J14" s="25" t="e">
        <f aca="false">J17+J151+J155+J162+J195+J209+J232+J267+J293+J307+J318+J323</f>
        <v>#REF!</v>
      </c>
      <c r="K14" s="25" t="e">
        <f aca="false">K17+K151+K155+K162+K195+K209+K232+K267+K293+K307+K318+K323</f>
        <v>#REF!</v>
      </c>
      <c r="L14" s="25" t="e">
        <f aca="false">L17+L151+L155+L162+L195+L209+L232+L267+L293+L307+L318+L323</f>
        <v>#REF!</v>
      </c>
      <c r="M14" s="25" t="e">
        <f aca="false">M17+M151+M155+M162+M195+M209+M232+M267+M293+M307+M318+M323</f>
        <v>#REF!</v>
      </c>
      <c r="N14" s="25" t="e">
        <f aca="false">N17+N151+N155+N162+N195+N209+N232+N267+N293+N307+N318+N323</f>
        <v>#REF!</v>
      </c>
      <c r="O14" s="25" t="e">
        <f aca="false">O17+O151+O155+O162+O195+O209+O232+O267+O293+O307+O318+O323</f>
        <v>#REF!</v>
      </c>
      <c r="P14" s="25" t="e">
        <f aca="false">P17+P151+P155+P162+P195+P209+P232+P267+P293+P307+P318+P323</f>
        <v>#REF!</v>
      </c>
      <c r="Q14" s="25" t="e">
        <f aca="false">Q17+Q151+Q155+Q162+Q195+Q209+Q232+Q267+Q293+Q307+Q318+Q323</f>
        <v>#REF!</v>
      </c>
      <c r="R14" s="25" t="e">
        <f aca="false">R17+R151+R155+R162+R195+R209+R232+R267+R293+R307+R318+R323</f>
        <v>#REF!</v>
      </c>
      <c r="S14" s="25" t="e">
        <f aca="false">S17+S151+S155+S162+S195+S209+S232+S267+S293+S307+S318+S323</f>
        <v>#REF!</v>
      </c>
      <c r="T14" s="25" t="e">
        <f aca="false">T17+T151+T155+T162+T195+T209+T232+T267+T293+T307+T318+T323</f>
        <v>#REF!</v>
      </c>
      <c r="U14" s="25" t="e">
        <f aca="false">U17+U151+U155+U162+U195+U209+U232+U267+U293+U307+U318+U323</f>
        <v>#REF!</v>
      </c>
      <c r="V14" s="25" t="e">
        <f aca="false">V17+V151+V155+V162+V195+V209+V232+V267+V293+V307+V318+V323</f>
        <v>#REF!</v>
      </c>
      <c r="W14" s="25" t="e">
        <f aca="false">W17+W151+W155+W162+W195+W209+W232+W267+W293+W307+W318+W323</f>
        <v>#REF!</v>
      </c>
      <c r="X14" s="26" t="e">
        <f aca="false">X17+X151+X155+X162+X195+X209+X232+X267+X293+X307+X318+X323</f>
        <v>#REF!</v>
      </c>
      <c r="Y14" s="27" t="e">
        <f aca="false">X14/G14*100</f>
        <v>#REF!</v>
      </c>
    </row>
    <row r="15" customFormat="false" ht="16.5" hidden="false" customHeight="false" outlineLevel="0" collapsed="false">
      <c r="A15" s="28" t="s">
        <v>21</v>
      </c>
      <c r="B15" s="22" t="n">
        <v>951</v>
      </c>
      <c r="C15" s="22" t="s">
        <v>18</v>
      </c>
      <c r="D15" s="22" t="s">
        <v>19</v>
      </c>
      <c r="E15" s="22" t="s">
        <v>20</v>
      </c>
      <c r="F15" s="29"/>
      <c r="G15" s="30" t="n">
        <f aca="false">G18+G24+G43+G66+G80+G85+G93+G101+G110+G131+G138+G145+G152+G156+G176+G197+G225+G270+G308+G313+G319+G325+G181+G55+G75+G169+G275+G278</f>
        <v>92892.398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/>
      <c r="AA15" s="34"/>
    </row>
    <row r="16" customFormat="false" ht="16.5" hidden="false" customHeight="false" outlineLevel="0" collapsed="false">
      <c r="A16" s="28" t="s">
        <v>22</v>
      </c>
      <c r="B16" s="22" t="n">
        <v>951</v>
      </c>
      <c r="C16" s="22" t="s">
        <v>18</v>
      </c>
      <c r="D16" s="22" t="s">
        <v>19</v>
      </c>
      <c r="E16" s="22" t="s">
        <v>20</v>
      </c>
      <c r="F16" s="29"/>
      <c r="G16" s="30" t="n">
        <f aca="false">G121+G163+G204+G210+G233+G268+G294</f>
        <v>36503.37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/>
    </row>
    <row r="17" customFormat="false" ht="18.75" hidden="false" customHeight="true" outlineLevel="2" collapsed="false">
      <c r="A17" s="35" t="s">
        <v>23</v>
      </c>
      <c r="B17" s="36" t="n">
        <v>951</v>
      </c>
      <c r="C17" s="37" t="s">
        <v>24</v>
      </c>
      <c r="D17" s="37" t="s">
        <v>19</v>
      </c>
      <c r="E17" s="37" t="s">
        <v>20</v>
      </c>
      <c r="F17" s="37"/>
      <c r="G17" s="38" t="n">
        <f aca="false">G18+G24+G43+G66+G80+G84+G55+G75</f>
        <v>57110.56</v>
      </c>
      <c r="H17" s="38" t="e">
        <f aca="false">H18+H24+H43+#REF!+H66+#REF!+H80+H84</f>
        <v>#REF!</v>
      </c>
      <c r="I17" s="38" t="e">
        <f aca="false">I18+I24+I43+#REF!+I66+#REF!+I80+I84</f>
        <v>#REF!</v>
      </c>
      <c r="J17" s="38" t="e">
        <f aca="false">J18+J24+J43+#REF!+J66+#REF!+J80+J84</f>
        <v>#REF!</v>
      </c>
      <c r="K17" s="38" t="e">
        <f aca="false">K18+K24+K43+#REF!+K66+#REF!+K80+K84</f>
        <v>#REF!</v>
      </c>
      <c r="L17" s="38" t="e">
        <f aca="false">L18+L24+L43+#REF!+L66+#REF!+L80+L84</f>
        <v>#REF!</v>
      </c>
      <c r="M17" s="38" t="e">
        <f aca="false">M18+M24+M43+#REF!+M66+#REF!+M80+M84</f>
        <v>#REF!</v>
      </c>
      <c r="N17" s="38" t="e">
        <f aca="false">N18+N24+N43+#REF!+N66+#REF!+N80+N84</f>
        <v>#REF!</v>
      </c>
      <c r="O17" s="38" t="e">
        <f aca="false">O18+O24+O43+#REF!+O66+#REF!+O80+O84</f>
        <v>#REF!</v>
      </c>
      <c r="P17" s="38" t="e">
        <f aca="false">P18+P24+P43+#REF!+P66+#REF!+P80+P84</f>
        <v>#REF!</v>
      </c>
      <c r="Q17" s="38" t="e">
        <f aca="false">Q18+Q24+Q43+#REF!+Q66+#REF!+Q80+Q84</f>
        <v>#REF!</v>
      </c>
      <c r="R17" s="38" t="e">
        <f aca="false">R18+R24+R43+#REF!+R66+#REF!+R80+R84</f>
        <v>#REF!</v>
      </c>
      <c r="S17" s="38" t="e">
        <f aca="false">S18+S24+S43+#REF!+S66+#REF!+S80+S84</f>
        <v>#REF!</v>
      </c>
      <c r="T17" s="38" t="e">
        <f aca="false">T18+T24+T43+#REF!+T66+#REF!+T80+T84</f>
        <v>#REF!</v>
      </c>
      <c r="U17" s="38" t="e">
        <f aca="false">U18+U24+U43+#REF!+U66+#REF!+U80+U84</f>
        <v>#REF!</v>
      </c>
      <c r="V17" s="38" t="e">
        <f aca="false">V18+V24+V43+#REF!+V66+#REF!+V80+V84</f>
        <v>#REF!</v>
      </c>
      <c r="W17" s="38" t="e">
        <f aca="false">W18+W24+W43+#REF!+W66+#REF!+W80+W84</f>
        <v>#REF!</v>
      </c>
      <c r="X17" s="39" t="e">
        <f aca="false">X18+X24+X43+#REF!+X66+#REF!+X80+X84</f>
        <v>#REF!</v>
      </c>
      <c r="Y17" s="27" t="e">
        <f aca="false">X17/G17*100</f>
        <v>#REF!</v>
      </c>
    </row>
    <row r="18" customFormat="false" ht="48.75" hidden="false" customHeight="true" outlineLevel="3" collapsed="false">
      <c r="A18" s="40" t="s">
        <v>25</v>
      </c>
      <c r="B18" s="41" t="n">
        <v>951</v>
      </c>
      <c r="C18" s="42" t="s">
        <v>26</v>
      </c>
      <c r="D18" s="42" t="s">
        <v>19</v>
      </c>
      <c r="E18" s="42" t="s">
        <v>20</v>
      </c>
      <c r="F18" s="42"/>
      <c r="G18" s="43" t="n">
        <f aca="false">G19</f>
        <v>1760.61</v>
      </c>
      <c r="H18" s="43" t="n">
        <f aca="false">H19</f>
        <v>1204.8</v>
      </c>
      <c r="I18" s="43" t="n">
        <f aca="false">I19</f>
        <v>1204.8</v>
      </c>
      <c r="J18" s="43" t="n">
        <f aca="false">J19</f>
        <v>1204.8</v>
      </c>
      <c r="K18" s="43" t="n">
        <f aca="false">K19</f>
        <v>1204.8</v>
      </c>
      <c r="L18" s="43" t="n">
        <f aca="false">L19</f>
        <v>1204.8</v>
      </c>
      <c r="M18" s="43" t="n">
        <f aca="false">M19</f>
        <v>1204.8</v>
      </c>
      <c r="N18" s="43" t="n">
        <f aca="false">N19</f>
        <v>1204.8</v>
      </c>
      <c r="O18" s="43" t="n">
        <f aca="false">O19</f>
        <v>1204.8</v>
      </c>
      <c r="P18" s="43" t="n">
        <f aca="false">P19</f>
        <v>1204.8</v>
      </c>
      <c r="Q18" s="43" t="n">
        <f aca="false">Q19</f>
        <v>1204.8</v>
      </c>
      <c r="R18" s="43" t="n">
        <f aca="false">R19</f>
        <v>1204.8</v>
      </c>
      <c r="S18" s="43" t="n">
        <f aca="false">S19</f>
        <v>1204.8</v>
      </c>
      <c r="T18" s="43" t="n">
        <f aca="false">T19</f>
        <v>1204.8</v>
      </c>
      <c r="U18" s="43" t="n">
        <f aca="false">U19</f>
        <v>1204.8</v>
      </c>
      <c r="V18" s="43" t="n">
        <f aca="false">V19</f>
        <v>1204.8</v>
      </c>
      <c r="W18" s="43" t="n">
        <f aca="false">W19</f>
        <v>1204.8</v>
      </c>
      <c r="X18" s="44" t="n">
        <f aca="false">X19</f>
        <v>1147.63638</v>
      </c>
      <c r="Y18" s="27" t="n">
        <f aca="false">X18/G18*100</f>
        <v>65.1840203111422</v>
      </c>
    </row>
    <row r="19" customFormat="false" ht="64.5" hidden="false" customHeight="true" outlineLevel="3" collapsed="false">
      <c r="A19" s="45" t="s">
        <v>27</v>
      </c>
      <c r="B19" s="46" t="n">
        <v>951</v>
      </c>
      <c r="C19" s="47" t="s">
        <v>26</v>
      </c>
      <c r="D19" s="47" t="s">
        <v>28</v>
      </c>
      <c r="E19" s="47" t="s">
        <v>20</v>
      </c>
      <c r="F19" s="47"/>
      <c r="G19" s="48" t="n">
        <f aca="false">G20</f>
        <v>1760.61</v>
      </c>
      <c r="H19" s="48" t="n">
        <f aca="false">H20</f>
        <v>1204.8</v>
      </c>
      <c r="I19" s="48" t="n">
        <f aca="false">I20</f>
        <v>1204.8</v>
      </c>
      <c r="J19" s="48" t="n">
        <f aca="false">J20</f>
        <v>1204.8</v>
      </c>
      <c r="K19" s="48" t="n">
        <f aca="false">K20</f>
        <v>1204.8</v>
      </c>
      <c r="L19" s="48" t="n">
        <f aca="false">L20</f>
        <v>1204.8</v>
      </c>
      <c r="M19" s="48" t="n">
        <f aca="false">M20</f>
        <v>1204.8</v>
      </c>
      <c r="N19" s="48" t="n">
        <f aca="false">N20</f>
        <v>1204.8</v>
      </c>
      <c r="O19" s="48" t="n">
        <f aca="false">O20</f>
        <v>1204.8</v>
      </c>
      <c r="P19" s="48" t="n">
        <f aca="false">P20</f>
        <v>1204.8</v>
      </c>
      <c r="Q19" s="48" t="n">
        <f aca="false">Q20</f>
        <v>1204.8</v>
      </c>
      <c r="R19" s="48" t="n">
        <f aca="false">R20</f>
        <v>1204.8</v>
      </c>
      <c r="S19" s="48" t="n">
        <f aca="false">S20</f>
        <v>1204.8</v>
      </c>
      <c r="T19" s="48" t="n">
        <f aca="false">T20</f>
        <v>1204.8</v>
      </c>
      <c r="U19" s="48" t="n">
        <f aca="false">U20</f>
        <v>1204.8</v>
      </c>
      <c r="V19" s="48" t="n">
        <f aca="false">V20</f>
        <v>1204.8</v>
      </c>
      <c r="W19" s="48" t="n">
        <f aca="false">W20</f>
        <v>1204.8</v>
      </c>
      <c r="X19" s="49" t="n">
        <f aca="false">X20</f>
        <v>1147.63638</v>
      </c>
      <c r="Y19" s="27" t="n">
        <f aca="false">X19/G19*100</f>
        <v>65.1840203111422</v>
      </c>
    </row>
    <row r="20" customFormat="false" ht="16.5" hidden="false" customHeight="false" outlineLevel="4" collapsed="false">
      <c r="A20" s="50" t="s">
        <v>29</v>
      </c>
      <c r="B20" s="51" t="n">
        <v>951</v>
      </c>
      <c r="C20" s="52" t="s">
        <v>26</v>
      </c>
      <c r="D20" s="52" t="s">
        <v>30</v>
      </c>
      <c r="E20" s="52" t="s">
        <v>20</v>
      </c>
      <c r="F20" s="52"/>
      <c r="G20" s="53" t="n">
        <f aca="false">G21</f>
        <v>1760.61</v>
      </c>
      <c r="H20" s="54" t="n">
        <f aca="false">H21</f>
        <v>1204.8</v>
      </c>
      <c r="I20" s="54" t="n">
        <f aca="false">I21</f>
        <v>1204.8</v>
      </c>
      <c r="J20" s="54" t="n">
        <f aca="false">J21</f>
        <v>1204.8</v>
      </c>
      <c r="K20" s="54" t="n">
        <f aca="false">K21</f>
        <v>1204.8</v>
      </c>
      <c r="L20" s="54" t="n">
        <f aca="false">L21</f>
        <v>1204.8</v>
      </c>
      <c r="M20" s="54" t="n">
        <f aca="false">M21</f>
        <v>1204.8</v>
      </c>
      <c r="N20" s="54" t="n">
        <f aca="false">N21</f>
        <v>1204.8</v>
      </c>
      <c r="O20" s="54" t="n">
        <f aca="false">O21</f>
        <v>1204.8</v>
      </c>
      <c r="P20" s="54" t="n">
        <f aca="false">P21</f>
        <v>1204.8</v>
      </c>
      <c r="Q20" s="54" t="n">
        <f aca="false">Q21</f>
        <v>1204.8</v>
      </c>
      <c r="R20" s="54" t="n">
        <f aca="false">R21</f>
        <v>1204.8</v>
      </c>
      <c r="S20" s="54" t="n">
        <f aca="false">S21</f>
        <v>1204.8</v>
      </c>
      <c r="T20" s="54" t="n">
        <f aca="false">T21</f>
        <v>1204.8</v>
      </c>
      <c r="U20" s="54" t="n">
        <f aca="false">U21</f>
        <v>1204.8</v>
      </c>
      <c r="V20" s="54" t="n">
        <f aca="false">V21</f>
        <v>1204.8</v>
      </c>
      <c r="W20" s="54" t="n">
        <f aca="false">W21</f>
        <v>1204.8</v>
      </c>
      <c r="X20" s="55" t="n">
        <f aca="false">X21</f>
        <v>1147.63638</v>
      </c>
      <c r="Y20" s="27" t="n">
        <f aca="false">X20/G20*100</f>
        <v>65.1840203111422</v>
      </c>
    </row>
    <row r="21" customFormat="false" ht="32.25" hidden="false" customHeight="false" outlineLevel="5" collapsed="false">
      <c r="A21" s="56" t="s">
        <v>31</v>
      </c>
      <c r="B21" s="57" t="n">
        <v>951</v>
      </c>
      <c r="C21" s="58" t="s">
        <v>26</v>
      </c>
      <c r="D21" s="58" t="s">
        <v>30</v>
      </c>
      <c r="E21" s="58" t="s">
        <v>32</v>
      </c>
      <c r="F21" s="58"/>
      <c r="G21" s="54" t="n">
        <f aca="false">G22+G23</f>
        <v>1760.61</v>
      </c>
      <c r="H21" s="59" t="n">
        <v>1204.8</v>
      </c>
      <c r="I21" s="60" t="n">
        <v>1204.8</v>
      </c>
      <c r="J21" s="60" t="n">
        <v>1204.8</v>
      </c>
      <c r="K21" s="60" t="n">
        <v>1204.8</v>
      </c>
      <c r="L21" s="60" t="n">
        <v>1204.8</v>
      </c>
      <c r="M21" s="60" t="n">
        <v>1204.8</v>
      </c>
      <c r="N21" s="60" t="n">
        <v>1204.8</v>
      </c>
      <c r="O21" s="60" t="n">
        <v>1204.8</v>
      </c>
      <c r="P21" s="60" t="n">
        <v>1204.8</v>
      </c>
      <c r="Q21" s="60" t="n">
        <v>1204.8</v>
      </c>
      <c r="R21" s="60" t="n">
        <v>1204.8</v>
      </c>
      <c r="S21" s="60" t="n">
        <v>1204.8</v>
      </c>
      <c r="T21" s="60" t="n">
        <v>1204.8</v>
      </c>
      <c r="U21" s="60" t="n">
        <v>1204.8</v>
      </c>
      <c r="V21" s="60" t="n">
        <v>1204.8</v>
      </c>
      <c r="W21" s="61" t="n">
        <v>1204.8</v>
      </c>
      <c r="X21" s="62" t="n">
        <v>1147.63638</v>
      </c>
      <c r="Y21" s="27" t="n">
        <f aca="false">X21/G21*100</f>
        <v>65.1840203111422</v>
      </c>
    </row>
    <row r="22" customFormat="false" ht="16.5" hidden="false" customHeight="false" outlineLevel="5" collapsed="false">
      <c r="A22" s="63" t="s">
        <v>33</v>
      </c>
      <c r="B22" s="64" t="n">
        <v>951</v>
      </c>
      <c r="C22" s="65" t="s">
        <v>26</v>
      </c>
      <c r="D22" s="65" t="s">
        <v>30</v>
      </c>
      <c r="E22" s="65" t="s">
        <v>34</v>
      </c>
      <c r="F22" s="65"/>
      <c r="G22" s="66" t="n">
        <v>1757.81</v>
      </c>
      <c r="H22" s="67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8"/>
      <c r="Y22" s="27"/>
    </row>
    <row r="23" customFormat="false" ht="32.25" hidden="false" customHeight="false" outlineLevel="5" collapsed="false">
      <c r="A23" s="63" t="s">
        <v>35</v>
      </c>
      <c r="B23" s="64" t="n">
        <v>951</v>
      </c>
      <c r="C23" s="65" t="s">
        <v>26</v>
      </c>
      <c r="D23" s="65" t="s">
        <v>30</v>
      </c>
      <c r="E23" s="65" t="s">
        <v>36</v>
      </c>
      <c r="F23" s="65"/>
      <c r="G23" s="66" t="n">
        <v>2.8</v>
      </c>
      <c r="H23" s="6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8"/>
      <c r="Y23" s="27"/>
    </row>
    <row r="24" customFormat="false" ht="64.5" hidden="false" customHeight="true" outlineLevel="6" collapsed="false">
      <c r="A24" s="40" t="s">
        <v>37</v>
      </c>
      <c r="B24" s="41" t="n">
        <v>951</v>
      </c>
      <c r="C24" s="42" t="s">
        <v>38</v>
      </c>
      <c r="D24" s="42" t="s">
        <v>19</v>
      </c>
      <c r="E24" s="42" t="s">
        <v>20</v>
      </c>
      <c r="F24" s="42"/>
      <c r="G24" s="43" t="n">
        <f aca="false">G25</f>
        <v>3954</v>
      </c>
      <c r="H24" s="43" t="n">
        <f aca="false">H25</f>
        <v>3842.2</v>
      </c>
      <c r="I24" s="43" t="n">
        <f aca="false">I25</f>
        <v>3842.2</v>
      </c>
      <c r="J24" s="43" t="n">
        <f aca="false">J25</f>
        <v>3842.2</v>
      </c>
      <c r="K24" s="43" t="n">
        <f aca="false">K25</f>
        <v>3842.2</v>
      </c>
      <c r="L24" s="43" t="n">
        <f aca="false">L25</f>
        <v>3842.2</v>
      </c>
      <c r="M24" s="43" t="n">
        <f aca="false">M25</f>
        <v>3842.2</v>
      </c>
      <c r="N24" s="43" t="n">
        <f aca="false">N25</f>
        <v>3842.2</v>
      </c>
      <c r="O24" s="43" t="n">
        <f aca="false">O25</f>
        <v>3842.2</v>
      </c>
      <c r="P24" s="43" t="n">
        <f aca="false">P25</f>
        <v>3842.2</v>
      </c>
      <c r="Q24" s="43" t="n">
        <f aca="false">Q25</f>
        <v>3842.2</v>
      </c>
      <c r="R24" s="43" t="n">
        <f aca="false">R25</f>
        <v>3842.2</v>
      </c>
      <c r="S24" s="43" t="n">
        <f aca="false">S25</f>
        <v>3842.2</v>
      </c>
      <c r="T24" s="43" t="n">
        <f aca="false">T25</f>
        <v>3842.2</v>
      </c>
      <c r="U24" s="43" t="n">
        <f aca="false">U25</f>
        <v>3842.2</v>
      </c>
      <c r="V24" s="43" t="n">
        <f aca="false">V25</f>
        <v>3842.2</v>
      </c>
      <c r="W24" s="43" t="n">
        <f aca="false">W25</f>
        <v>3842.2</v>
      </c>
      <c r="X24" s="69" t="n">
        <f aca="false">X25</f>
        <v>2875.5162</v>
      </c>
      <c r="Y24" s="27" t="n">
        <f aca="false">X24/G24*100</f>
        <v>72.7242336874052</v>
      </c>
    </row>
    <row r="25" customFormat="false" ht="64.5" hidden="false" customHeight="true" outlineLevel="6" collapsed="false">
      <c r="A25" s="45" t="s">
        <v>27</v>
      </c>
      <c r="B25" s="46" t="n">
        <v>951</v>
      </c>
      <c r="C25" s="47" t="s">
        <v>38</v>
      </c>
      <c r="D25" s="47" t="s">
        <v>28</v>
      </c>
      <c r="E25" s="47" t="s">
        <v>20</v>
      </c>
      <c r="F25" s="47"/>
      <c r="G25" s="48" t="n">
        <f aca="false">G26+G36+G40</f>
        <v>3954</v>
      </c>
      <c r="H25" s="48" t="n">
        <f aca="false">H26+H36+H40</f>
        <v>3842.2</v>
      </c>
      <c r="I25" s="48" t="n">
        <f aca="false">I26+I36+I40</f>
        <v>3842.2</v>
      </c>
      <c r="J25" s="48" t="n">
        <f aca="false">J26+J36+J40</f>
        <v>3842.2</v>
      </c>
      <c r="K25" s="48" t="n">
        <f aca="false">K26+K36+K40</f>
        <v>3842.2</v>
      </c>
      <c r="L25" s="48" t="n">
        <f aca="false">L26+L36+L40</f>
        <v>3842.2</v>
      </c>
      <c r="M25" s="48" t="n">
        <f aca="false">M26+M36+M40</f>
        <v>3842.2</v>
      </c>
      <c r="N25" s="48" t="n">
        <f aca="false">N26+N36+N40</f>
        <v>3842.2</v>
      </c>
      <c r="O25" s="48" t="n">
        <f aca="false">O26+O36+O40</f>
        <v>3842.2</v>
      </c>
      <c r="P25" s="48" t="n">
        <f aca="false">P26+P36+P40</f>
        <v>3842.2</v>
      </c>
      <c r="Q25" s="48" t="n">
        <f aca="false">Q26+Q36+Q40</f>
        <v>3842.2</v>
      </c>
      <c r="R25" s="48" t="n">
        <f aca="false">R26+R36+R40</f>
        <v>3842.2</v>
      </c>
      <c r="S25" s="48" t="n">
        <f aca="false">S26+S36+S40</f>
        <v>3842.2</v>
      </c>
      <c r="T25" s="48" t="n">
        <f aca="false">T26+T36+T40</f>
        <v>3842.2</v>
      </c>
      <c r="U25" s="48" t="n">
        <f aca="false">U26+U36+U40</f>
        <v>3842.2</v>
      </c>
      <c r="V25" s="48" t="n">
        <f aca="false">V26+V36+V40</f>
        <v>3842.2</v>
      </c>
      <c r="W25" s="48" t="n">
        <f aca="false">W26+W36+W40</f>
        <v>3842.2</v>
      </c>
      <c r="X25" s="70" t="n">
        <f aca="false">X26+X36+X40</f>
        <v>2875.5162</v>
      </c>
      <c r="Y25" s="27" t="n">
        <f aca="false">X25/G25*100</f>
        <v>72.7242336874052</v>
      </c>
    </row>
    <row r="26" customFormat="false" ht="16.5" hidden="false" customHeight="false" outlineLevel="6" collapsed="false">
      <c r="A26" s="50" t="s">
        <v>39</v>
      </c>
      <c r="B26" s="51" t="n">
        <v>951</v>
      </c>
      <c r="C26" s="52" t="s">
        <v>38</v>
      </c>
      <c r="D26" s="52" t="s">
        <v>40</v>
      </c>
      <c r="E26" s="52" t="s">
        <v>20</v>
      </c>
      <c r="F26" s="52"/>
      <c r="G26" s="53" t="n">
        <f aca="false">G27+G30+G33</f>
        <v>2570.1</v>
      </c>
      <c r="H26" s="54" t="n">
        <f aca="false">H27</f>
        <v>2414.5</v>
      </c>
      <c r="I26" s="54" t="n">
        <f aca="false">I27</f>
        <v>2414.5</v>
      </c>
      <c r="J26" s="54" t="n">
        <f aca="false">J27</f>
        <v>2414.5</v>
      </c>
      <c r="K26" s="54" t="n">
        <f aca="false">K27</f>
        <v>2414.5</v>
      </c>
      <c r="L26" s="54" t="n">
        <f aca="false">L27</f>
        <v>2414.5</v>
      </c>
      <c r="M26" s="54" t="n">
        <f aca="false">M27</f>
        <v>2414.5</v>
      </c>
      <c r="N26" s="54" t="n">
        <f aca="false">N27</f>
        <v>2414.5</v>
      </c>
      <c r="O26" s="54" t="n">
        <f aca="false">O27</f>
        <v>2414.5</v>
      </c>
      <c r="P26" s="54" t="n">
        <f aca="false">P27</f>
        <v>2414.5</v>
      </c>
      <c r="Q26" s="54" t="n">
        <f aca="false">Q27</f>
        <v>2414.5</v>
      </c>
      <c r="R26" s="54" t="n">
        <f aca="false">R27</f>
        <v>2414.5</v>
      </c>
      <c r="S26" s="54" t="n">
        <f aca="false">S27</f>
        <v>2414.5</v>
      </c>
      <c r="T26" s="54" t="n">
        <f aca="false">T27</f>
        <v>2414.5</v>
      </c>
      <c r="U26" s="54" t="n">
        <f aca="false">U27</f>
        <v>2414.5</v>
      </c>
      <c r="V26" s="54" t="n">
        <f aca="false">V27</f>
        <v>2414.5</v>
      </c>
      <c r="W26" s="54" t="n">
        <f aca="false">W27</f>
        <v>2414.5</v>
      </c>
      <c r="X26" s="55" t="n">
        <f aca="false">X27</f>
        <v>1860.127</v>
      </c>
      <c r="Y26" s="27" t="n">
        <f aca="false">X26/G26*100</f>
        <v>72.3756663164858</v>
      </c>
    </row>
    <row r="27" customFormat="false" ht="32.25" hidden="false" customHeight="false" outlineLevel="6" collapsed="false">
      <c r="A27" s="56" t="s">
        <v>31</v>
      </c>
      <c r="B27" s="57" t="n">
        <v>951</v>
      </c>
      <c r="C27" s="58" t="s">
        <v>38</v>
      </c>
      <c r="D27" s="58" t="s">
        <v>40</v>
      </c>
      <c r="E27" s="58" t="s">
        <v>32</v>
      </c>
      <c r="F27" s="58"/>
      <c r="G27" s="54" t="n">
        <f aca="false">G28+G29</f>
        <v>2104.01</v>
      </c>
      <c r="H27" s="59" t="n">
        <v>2414.5</v>
      </c>
      <c r="I27" s="60" t="n">
        <v>2414.5</v>
      </c>
      <c r="J27" s="60" t="n">
        <v>2414.5</v>
      </c>
      <c r="K27" s="60" t="n">
        <v>2414.5</v>
      </c>
      <c r="L27" s="60" t="n">
        <v>2414.5</v>
      </c>
      <c r="M27" s="60" t="n">
        <v>2414.5</v>
      </c>
      <c r="N27" s="60" t="n">
        <v>2414.5</v>
      </c>
      <c r="O27" s="60" t="n">
        <v>2414.5</v>
      </c>
      <c r="P27" s="60" t="n">
        <v>2414.5</v>
      </c>
      <c r="Q27" s="60" t="n">
        <v>2414.5</v>
      </c>
      <c r="R27" s="60" t="n">
        <v>2414.5</v>
      </c>
      <c r="S27" s="60" t="n">
        <v>2414.5</v>
      </c>
      <c r="T27" s="60" t="n">
        <v>2414.5</v>
      </c>
      <c r="U27" s="60" t="n">
        <v>2414.5</v>
      </c>
      <c r="V27" s="60" t="n">
        <v>2414.5</v>
      </c>
      <c r="W27" s="61" t="n">
        <v>2414.5</v>
      </c>
      <c r="X27" s="62" t="n">
        <v>1860.127</v>
      </c>
      <c r="Y27" s="27" t="n">
        <f aca="false">X27/G27*100</f>
        <v>88.4086577535278</v>
      </c>
    </row>
    <row r="28" customFormat="false" ht="16.5" hidden="false" customHeight="false" outlineLevel="6" collapsed="false">
      <c r="A28" s="63" t="s">
        <v>33</v>
      </c>
      <c r="B28" s="64" t="n">
        <v>951</v>
      </c>
      <c r="C28" s="65" t="s">
        <v>38</v>
      </c>
      <c r="D28" s="65" t="s">
        <v>40</v>
      </c>
      <c r="E28" s="65" t="s">
        <v>34</v>
      </c>
      <c r="F28" s="65"/>
      <c r="G28" s="66" t="n">
        <v>2102.81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35</v>
      </c>
      <c r="B29" s="64" t="n">
        <v>951</v>
      </c>
      <c r="C29" s="65" t="s">
        <v>38</v>
      </c>
      <c r="D29" s="65" t="s">
        <v>40</v>
      </c>
      <c r="E29" s="65" t="s">
        <v>36</v>
      </c>
      <c r="F29" s="65"/>
      <c r="G29" s="66" t="n">
        <v>1.2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32.25" hidden="false" customHeight="false" outlineLevel="6" collapsed="false">
      <c r="A30" s="56" t="s">
        <v>41</v>
      </c>
      <c r="B30" s="57" t="n">
        <v>951</v>
      </c>
      <c r="C30" s="58" t="s">
        <v>38</v>
      </c>
      <c r="D30" s="58" t="s">
        <v>40</v>
      </c>
      <c r="E30" s="58" t="s">
        <v>42</v>
      </c>
      <c r="F30" s="58"/>
      <c r="G30" s="54" t="n">
        <f aca="false">G31+G32</f>
        <v>453.09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3</v>
      </c>
      <c r="B31" s="64" t="n">
        <v>951</v>
      </c>
      <c r="C31" s="65" t="s">
        <v>38</v>
      </c>
      <c r="D31" s="65" t="s">
        <v>40</v>
      </c>
      <c r="E31" s="65" t="s">
        <v>44</v>
      </c>
      <c r="F31" s="65"/>
      <c r="G31" s="66" t="n">
        <v>140.22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32.25" hidden="false" customHeight="false" outlineLevel="6" collapsed="false">
      <c r="A32" s="63" t="s">
        <v>45</v>
      </c>
      <c r="B32" s="64" t="n">
        <v>951</v>
      </c>
      <c r="C32" s="65" t="s">
        <v>38</v>
      </c>
      <c r="D32" s="65" t="s">
        <v>40</v>
      </c>
      <c r="E32" s="65" t="s">
        <v>46</v>
      </c>
      <c r="F32" s="65"/>
      <c r="G32" s="66" t="n">
        <v>312.87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16.5" hidden="false" customHeight="false" outlineLevel="6" collapsed="false">
      <c r="A33" s="56" t="s">
        <v>47</v>
      </c>
      <c r="B33" s="57" t="n">
        <v>951</v>
      </c>
      <c r="C33" s="58" t="s">
        <v>38</v>
      </c>
      <c r="D33" s="58" t="s">
        <v>40</v>
      </c>
      <c r="E33" s="58" t="s">
        <v>48</v>
      </c>
      <c r="F33" s="58"/>
      <c r="G33" s="54" t="n">
        <f aca="false">G34+G35</f>
        <v>13</v>
      </c>
      <c r="H33" s="67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8"/>
      <c r="Y33" s="27"/>
    </row>
    <row r="34" customFormat="false" ht="32.25" hidden="false" customHeight="false" outlineLevel="6" collapsed="false">
      <c r="A34" s="63" t="s">
        <v>49</v>
      </c>
      <c r="B34" s="64" t="n">
        <v>951</v>
      </c>
      <c r="C34" s="65" t="s">
        <v>38</v>
      </c>
      <c r="D34" s="65" t="s">
        <v>40</v>
      </c>
      <c r="E34" s="65" t="s">
        <v>50</v>
      </c>
      <c r="F34" s="65"/>
      <c r="G34" s="66" t="n">
        <v>7</v>
      </c>
      <c r="H34" s="67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8"/>
      <c r="Y34" s="27"/>
    </row>
    <row r="35" customFormat="false" ht="16.5" hidden="false" customHeight="false" outlineLevel="6" collapsed="false">
      <c r="A35" s="63" t="s">
        <v>51</v>
      </c>
      <c r="B35" s="64" t="n">
        <v>951</v>
      </c>
      <c r="C35" s="65" t="s">
        <v>38</v>
      </c>
      <c r="D35" s="65" t="s">
        <v>40</v>
      </c>
      <c r="E35" s="65" t="s">
        <v>52</v>
      </c>
      <c r="F35" s="65"/>
      <c r="G35" s="66" t="n">
        <v>6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true" outlineLevel="6" collapsed="false">
      <c r="A36" s="50" t="s">
        <v>53</v>
      </c>
      <c r="B36" s="51" t="n">
        <v>951</v>
      </c>
      <c r="C36" s="52" t="s">
        <v>38</v>
      </c>
      <c r="D36" s="52" t="s">
        <v>54</v>
      </c>
      <c r="E36" s="52" t="s">
        <v>20</v>
      </c>
      <c r="F36" s="52"/>
      <c r="G36" s="53" t="n">
        <f aca="false">G37</f>
        <v>1200.9</v>
      </c>
      <c r="H36" s="54" t="n">
        <f aca="false">H37</f>
        <v>1331.7</v>
      </c>
      <c r="I36" s="54" t="n">
        <f aca="false">I37</f>
        <v>1331.7</v>
      </c>
      <c r="J36" s="54" t="n">
        <f aca="false">J37</f>
        <v>1331.7</v>
      </c>
      <c r="K36" s="54" t="n">
        <f aca="false">K37</f>
        <v>1331.7</v>
      </c>
      <c r="L36" s="54" t="n">
        <f aca="false">L37</f>
        <v>1331.7</v>
      </c>
      <c r="M36" s="54" t="n">
        <f aca="false">M37</f>
        <v>1331.7</v>
      </c>
      <c r="N36" s="54" t="n">
        <f aca="false">N37</f>
        <v>1331.7</v>
      </c>
      <c r="O36" s="54" t="n">
        <f aca="false">O37</f>
        <v>1331.7</v>
      </c>
      <c r="P36" s="54" t="n">
        <f aca="false">P37</f>
        <v>1331.7</v>
      </c>
      <c r="Q36" s="54" t="n">
        <f aca="false">Q37</f>
        <v>1331.7</v>
      </c>
      <c r="R36" s="54" t="n">
        <f aca="false">R37</f>
        <v>1331.7</v>
      </c>
      <c r="S36" s="54" t="n">
        <f aca="false">S37</f>
        <v>1331.7</v>
      </c>
      <c r="T36" s="54" t="n">
        <f aca="false">T37</f>
        <v>1331.7</v>
      </c>
      <c r="U36" s="54" t="n">
        <f aca="false">U37</f>
        <v>1331.7</v>
      </c>
      <c r="V36" s="54" t="n">
        <f aca="false">V37</f>
        <v>1331.7</v>
      </c>
      <c r="W36" s="54" t="n">
        <f aca="false">W37</f>
        <v>1331.7</v>
      </c>
      <c r="X36" s="71" t="n">
        <f aca="false">X37</f>
        <v>874.3892</v>
      </c>
      <c r="Y36" s="27" t="n">
        <f aca="false">X36/G36*100</f>
        <v>72.8111582979432</v>
      </c>
    </row>
    <row r="37" customFormat="false" ht="32.25" hidden="false" customHeight="false" outlineLevel="6" collapsed="false">
      <c r="A37" s="56" t="s">
        <v>31</v>
      </c>
      <c r="B37" s="57" t="n">
        <v>951</v>
      </c>
      <c r="C37" s="58" t="s">
        <v>38</v>
      </c>
      <c r="D37" s="58" t="s">
        <v>54</v>
      </c>
      <c r="E37" s="58" t="s">
        <v>32</v>
      </c>
      <c r="F37" s="58"/>
      <c r="G37" s="54" t="n">
        <f aca="false">G38+G39</f>
        <v>1200.9</v>
      </c>
      <c r="H37" s="59" t="n">
        <v>1331.7</v>
      </c>
      <c r="I37" s="60" t="n">
        <v>1331.7</v>
      </c>
      <c r="J37" s="60" t="n">
        <v>1331.7</v>
      </c>
      <c r="K37" s="60" t="n">
        <v>1331.7</v>
      </c>
      <c r="L37" s="60" t="n">
        <v>1331.7</v>
      </c>
      <c r="M37" s="60" t="n">
        <v>1331.7</v>
      </c>
      <c r="N37" s="60" t="n">
        <v>1331.7</v>
      </c>
      <c r="O37" s="60" t="n">
        <v>1331.7</v>
      </c>
      <c r="P37" s="60" t="n">
        <v>1331.7</v>
      </c>
      <c r="Q37" s="60" t="n">
        <v>1331.7</v>
      </c>
      <c r="R37" s="60" t="n">
        <v>1331.7</v>
      </c>
      <c r="S37" s="60" t="n">
        <v>1331.7</v>
      </c>
      <c r="T37" s="60" t="n">
        <v>1331.7</v>
      </c>
      <c r="U37" s="60" t="n">
        <v>1331.7</v>
      </c>
      <c r="V37" s="60" t="n">
        <v>1331.7</v>
      </c>
      <c r="W37" s="61" t="n">
        <v>1331.7</v>
      </c>
      <c r="X37" s="62" t="n">
        <v>874.3892</v>
      </c>
      <c r="Y37" s="27" t="n">
        <f aca="false">X37/G37*100</f>
        <v>72.8111582979432</v>
      </c>
    </row>
    <row r="38" customFormat="false" ht="16.5" hidden="false" customHeight="false" outlineLevel="6" collapsed="false">
      <c r="A38" s="63" t="s">
        <v>33</v>
      </c>
      <c r="B38" s="64" t="n">
        <v>951</v>
      </c>
      <c r="C38" s="65" t="s">
        <v>38</v>
      </c>
      <c r="D38" s="65" t="s">
        <v>54</v>
      </c>
      <c r="E38" s="65" t="s">
        <v>34</v>
      </c>
      <c r="F38" s="65"/>
      <c r="G38" s="66" t="n">
        <v>1200.1</v>
      </c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8"/>
      <c r="Y38" s="27"/>
    </row>
    <row r="39" customFormat="false" ht="32.25" hidden="false" customHeight="false" outlineLevel="6" collapsed="false">
      <c r="A39" s="63" t="s">
        <v>35</v>
      </c>
      <c r="B39" s="64" t="n">
        <v>951</v>
      </c>
      <c r="C39" s="65" t="s">
        <v>38</v>
      </c>
      <c r="D39" s="65" t="s">
        <v>54</v>
      </c>
      <c r="E39" s="65" t="s">
        <v>36</v>
      </c>
      <c r="F39" s="65"/>
      <c r="G39" s="66" t="n">
        <v>0.8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31.5" hidden="false" customHeight="true" outlineLevel="6" collapsed="false">
      <c r="A40" s="50" t="s">
        <v>55</v>
      </c>
      <c r="B40" s="51" t="n">
        <v>951</v>
      </c>
      <c r="C40" s="52" t="s">
        <v>38</v>
      </c>
      <c r="D40" s="52" t="s">
        <v>56</v>
      </c>
      <c r="E40" s="52" t="s">
        <v>20</v>
      </c>
      <c r="F40" s="52"/>
      <c r="G40" s="53" t="n">
        <f aca="false">G41</f>
        <v>183</v>
      </c>
      <c r="H40" s="54" t="n">
        <f aca="false">H41</f>
        <v>96</v>
      </c>
      <c r="I40" s="54" t="n">
        <f aca="false">I41</f>
        <v>96</v>
      </c>
      <c r="J40" s="54" t="n">
        <f aca="false">J41</f>
        <v>96</v>
      </c>
      <c r="K40" s="54" t="n">
        <f aca="false">K41</f>
        <v>96</v>
      </c>
      <c r="L40" s="54" t="n">
        <f aca="false">L41</f>
        <v>96</v>
      </c>
      <c r="M40" s="54" t="n">
        <f aca="false">M41</f>
        <v>96</v>
      </c>
      <c r="N40" s="54" t="n">
        <f aca="false">N41</f>
        <v>96</v>
      </c>
      <c r="O40" s="54" t="n">
        <f aca="false">O41</f>
        <v>96</v>
      </c>
      <c r="P40" s="54" t="n">
        <f aca="false">P41</f>
        <v>96</v>
      </c>
      <c r="Q40" s="54" t="n">
        <f aca="false">Q41</f>
        <v>96</v>
      </c>
      <c r="R40" s="54" t="n">
        <f aca="false">R41</f>
        <v>96</v>
      </c>
      <c r="S40" s="54" t="n">
        <f aca="false">S41</f>
        <v>96</v>
      </c>
      <c r="T40" s="54" t="n">
        <f aca="false">T41</f>
        <v>96</v>
      </c>
      <c r="U40" s="54" t="n">
        <f aca="false">U41</f>
        <v>96</v>
      </c>
      <c r="V40" s="54" t="n">
        <f aca="false">V41</f>
        <v>96</v>
      </c>
      <c r="W40" s="54" t="n">
        <f aca="false">W41</f>
        <v>96</v>
      </c>
      <c r="X40" s="55" t="n">
        <f aca="false">X41</f>
        <v>141</v>
      </c>
      <c r="Y40" s="27" t="n">
        <f aca="false">X40/G40*100</f>
        <v>77.0491803278689</v>
      </c>
    </row>
    <row r="41" customFormat="false" ht="32.25" hidden="false" customHeight="false" outlineLevel="6" collapsed="false">
      <c r="A41" s="56" t="s">
        <v>57</v>
      </c>
      <c r="B41" s="57" t="n">
        <v>951</v>
      </c>
      <c r="C41" s="58" t="s">
        <v>38</v>
      </c>
      <c r="D41" s="58" t="s">
        <v>56</v>
      </c>
      <c r="E41" s="58" t="s">
        <v>58</v>
      </c>
      <c r="F41" s="58"/>
      <c r="G41" s="54" t="n">
        <f aca="false">G42</f>
        <v>183</v>
      </c>
      <c r="H41" s="59" t="n">
        <v>96</v>
      </c>
      <c r="I41" s="60" t="n">
        <v>96</v>
      </c>
      <c r="J41" s="60" t="n">
        <v>96</v>
      </c>
      <c r="K41" s="60" t="n">
        <v>96</v>
      </c>
      <c r="L41" s="60" t="n">
        <v>96</v>
      </c>
      <c r="M41" s="60" t="n">
        <v>96</v>
      </c>
      <c r="N41" s="60" t="n">
        <v>96</v>
      </c>
      <c r="O41" s="60" t="n">
        <v>96</v>
      </c>
      <c r="P41" s="60" t="n">
        <v>96</v>
      </c>
      <c r="Q41" s="60" t="n">
        <v>96</v>
      </c>
      <c r="R41" s="60" t="n">
        <v>96</v>
      </c>
      <c r="S41" s="60" t="n">
        <v>96</v>
      </c>
      <c r="T41" s="60" t="n">
        <v>96</v>
      </c>
      <c r="U41" s="60" t="n">
        <v>96</v>
      </c>
      <c r="V41" s="60" t="n">
        <v>96</v>
      </c>
      <c r="W41" s="61" t="n">
        <v>96</v>
      </c>
      <c r="X41" s="62" t="n">
        <v>141</v>
      </c>
      <c r="Y41" s="27" t="n">
        <f aca="false">X41/G41*100</f>
        <v>77.0491803278689</v>
      </c>
    </row>
    <row r="42" customFormat="false" ht="48" hidden="false" customHeight="false" outlineLevel="6" collapsed="false">
      <c r="A42" s="63" t="s">
        <v>59</v>
      </c>
      <c r="B42" s="64" t="n">
        <v>951</v>
      </c>
      <c r="C42" s="65" t="s">
        <v>38</v>
      </c>
      <c r="D42" s="65" t="s">
        <v>56</v>
      </c>
      <c r="E42" s="65" t="s">
        <v>60</v>
      </c>
      <c r="F42" s="65"/>
      <c r="G42" s="66" t="n">
        <v>183</v>
      </c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8"/>
      <c r="Y42" s="27"/>
    </row>
    <row r="43" customFormat="false" ht="64.5" hidden="false" customHeight="true" outlineLevel="3" collapsed="false">
      <c r="A43" s="40" t="s">
        <v>61</v>
      </c>
      <c r="B43" s="41" t="n">
        <v>951</v>
      </c>
      <c r="C43" s="42" t="s">
        <v>62</v>
      </c>
      <c r="D43" s="42" t="s">
        <v>19</v>
      </c>
      <c r="E43" s="42" t="s">
        <v>20</v>
      </c>
      <c r="F43" s="42"/>
      <c r="G43" s="43" t="n">
        <f aca="false">G44</f>
        <v>6438.4</v>
      </c>
      <c r="H43" s="43" t="n">
        <f aca="false">H44</f>
        <v>8918.7</v>
      </c>
      <c r="I43" s="43" t="n">
        <f aca="false">I44</f>
        <v>8918.7</v>
      </c>
      <c r="J43" s="43" t="n">
        <f aca="false">J44</f>
        <v>8918.7</v>
      </c>
      <c r="K43" s="43" t="n">
        <f aca="false">K44</f>
        <v>8918.7</v>
      </c>
      <c r="L43" s="43" t="n">
        <f aca="false">L44</f>
        <v>8918.7</v>
      </c>
      <c r="M43" s="43" t="n">
        <f aca="false">M44</f>
        <v>8918.7</v>
      </c>
      <c r="N43" s="43" t="n">
        <f aca="false">N44</f>
        <v>8918.7</v>
      </c>
      <c r="O43" s="43" t="n">
        <f aca="false">O44</f>
        <v>8918.7</v>
      </c>
      <c r="P43" s="43" t="n">
        <f aca="false">P44</f>
        <v>8918.7</v>
      </c>
      <c r="Q43" s="43" t="n">
        <f aca="false">Q44</f>
        <v>8918.7</v>
      </c>
      <c r="R43" s="43" t="n">
        <f aca="false">R44</f>
        <v>8918.7</v>
      </c>
      <c r="S43" s="43" t="n">
        <f aca="false">S44</f>
        <v>8918.7</v>
      </c>
      <c r="T43" s="43" t="n">
        <f aca="false">T44</f>
        <v>8918.7</v>
      </c>
      <c r="U43" s="43" t="n">
        <f aca="false">U44</f>
        <v>8918.7</v>
      </c>
      <c r="V43" s="43" t="n">
        <f aca="false">V44</f>
        <v>8918.7</v>
      </c>
      <c r="W43" s="43" t="n">
        <f aca="false">W44</f>
        <v>8918.7</v>
      </c>
      <c r="X43" s="69" t="n">
        <f aca="false">X44</f>
        <v>5600.44265</v>
      </c>
      <c r="Y43" s="27" t="n">
        <f aca="false">X43/G43*100</f>
        <v>86.9850063680418</v>
      </c>
    </row>
    <row r="44" customFormat="false" ht="64.5" hidden="false" customHeight="true" outlineLevel="3" collapsed="false">
      <c r="A44" s="45" t="s">
        <v>27</v>
      </c>
      <c r="B44" s="46" t="n">
        <v>951</v>
      </c>
      <c r="C44" s="47" t="s">
        <v>62</v>
      </c>
      <c r="D44" s="47" t="s">
        <v>28</v>
      </c>
      <c r="E44" s="47" t="s">
        <v>20</v>
      </c>
      <c r="F44" s="47"/>
      <c r="G44" s="48" t="n">
        <f aca="false">G45</f>
        <v>6438.4</v>
      </c>
      <c r="H44" s="48" t="n">
        <f aca="false">H45</f>
        <v>8918.7</v>
      </c>
      <c r="I44" s="48" t="n">
        <f aca="false">I45</f>
        <v>8918.7</v>
      </c>
      <c r="J44" s="48" t="n">
        <f aca="false">J45</f>
        <v>8918.7</v>
      </c>
      <c r="K44" s="48" t="n">
        <f aca="false">K45</f>
        <v>8918.7</v>
      </c>
      <c r="L44" s="48" t="n">
        <f aca="false">L45</f>
        <v>8918.7</v>
      </c>
      <c r="M44" s="48" t="n">
        <f aca="false">M45</f>
        <v>8918.7</v>
      </c>
      <c r="N44" s="48" t="n">
        <f aca="false">N45</f>
        <v>8918.7</v>
      </c>
      <c r="O44" s="48" t="n">
        <f aca="false">O45</f>
        <v>8918.7</v>
      </c>
      <c r="P44" s="48" t="n">
        <f aca="false">P45</f>
        <v>8918.7</v>
      </c>
      <c r="Q44" s="48" t="n">
        <f aca="false">Q45</f>
        <v>8918.7</v>
      </c>
      <c r="R44" s="48" t="n">
        <f aca="false">R45</f>
        <v>8918.7</v>
      </c>
      <c r="S44" s="48" t="n">
        <f aca="false">S45</f>
        <v>8918.7</v>
      </c>
      <c r="T44" s="48" t="n">
        <f aca="false">T45</f>
        <v>8918.7</v>
      </c>
      <c r="U44" s="48" t="n">
        <f aca="false">U45</f>
        <v>8918.7</v>
      </c>
      <c r="V44" s="48" t="n">
        <f aca="false">V45</f>
        <v>8918.7</v>
      </c>
      <c r="W44" s="48" t="n">
        <f aca="false">W45</f>
        <v>8918.7</v>
      </c>
      <c r="X44" s="70" t="n">
        <f aca="false">X45</f>
        <v>5600.44265</v>
      </c>
      <c r="Y44" s="27" t="n">
        <f aca="false">X44/G44*100</f>
        <v>86.9850063680418</v>
      </c>
    </row>
    <row r="45" customFormat="false" ht="16.5" hidden="false" customHeight="false" outlineLevel="4" collapsed="false">
      <c r="A45" s="50" t="s">
        <v>39</v>
      </c>
      <c r="B45" s="51" t="n">
        <v>951</v>
      </c>
      <c r="C45" s="52" t="s">
        <v>62</v>
      </c>
      <c r="D45" s="52" t="s">
        <v>40</v>
      </c>
      <c r="E45" s="52" t="s">
        <v>20</v>
      </c>
      <c r="F45" s="52"/>
      <c r="G45" s="53" t="n">
        <f aca="false">G46+G49+G52</f>
        <v>6438.4</v>
      </c>
      <c r="H45" s="54" t="n">
        <f aca="false">H46</f>
        <v>8918.7</v>
      </c>
      <c r="I45" s="54" t="n">
        <f aca="false">I46</f>
        <v>8918.7</v>
      </c>
      <c r="J45" s="54" t="n">
        <f aca="false">J46</f>
        <v>8918.7</v>
      </c>
      <c r="K45" s="54" t="n">
        <f aca="false">K46</f>
        <v>8918.7</v>
      </c>
      <c r="L45" s="54" t="n">
        <f aca="false">L46</f>
        <v>8918.7</v>
      </c>
      <c r="M45" s="54" t="n">
        <f aca="false">M46</f>
        <v>8918.7</v>
      </c>
      <c r="N45" s="54" t="n">
        <f aca="false">N46</f>
        <v>8918.7</v>
      </c>
      <c r="O45" s="54" t="n">
        <f aca="false">O46</f>
        <v>8918.7</v>
      </c>
      <c r="P45" s="54" t="n">
        <f aca="false">P46</f>
        <v>8918.7</v>
      </c>
      <c r="Q45" s="54" t="n">
        <f aca="false">Q46</f>
        <v>8918.7</v>
      </c>
      <c r="R45" s="54" t="n">
        <f aca="false">R46</f>
        <v>8918.7</v>
      </c>
      <c r="S45" s="54" t="n">
        <f aca="false">S46</f>
        <v>8918.7</v>
      </c>
      <c r="T45" s="54" t="n">
        <f aca="false">T46</f>
        <v>8918.7</v>
      </c>
      <c r="U45" s="54" t="n">
        <f aca="false">U46</f>
        <v>8918.7</v>
      </c>
      <c r="V45" s="54" t="n">
        <f aca="false">V46</f>
        <v>8918.7</v>
      </c>
      <c r="W45" s="54" t="n">
        <f aca="false">W46</f>
        <v>8918.7</v>
      </c>
      <c r="X45" s="55" t="n">
        <f aca="false">X46</f>
        <v>5600.44265</v>
      </c>
      <c r="Y45" s="27" t="n">
        <f aca="false">X45/G45*100</f>
        <v>86.9850063680418</v>
      </c>
    </row>
    <row r="46" customFormat="false" ht="32.25" hidden="false" customHeight="false" outlineLevel="5" collapsed="false">
      <c r="A46" s="56" t="s">
        <v>31</v>
      </c>
      <c r="B46" s="57" t="n">
        <v>951</v>
      </c>
      <c r="C46" s="58" t="s">
        <v>62</v>
      </c>
      <c r="D46" s="58" t="s">
        <v>40</v>
      </c>
      <c r="E46" s="58" t="s">
        <v>32</v>
      </c>
      <c r="F46" s="58"/>
      <c r="G46" s="54" t="n">
        <f aca="false">G47+G48</f>
        <v>5899.35</v>
      </c>
      <c r="H46" s="59" t="n">
        <v>8918.7</v>
      </c>
      <c r="I46" s="60" t="n">
        <v>8918.7</v>
      </c>
      <c r="J46" s="60" t="n">
        <v>8918.7</v>
      </c>
      <c r="K46" s="60" t="n">
        <v>8918.7</v>
      </c>
      <c r="L46" s="60" t="n">
        <v>8918.7</v>
      </c>
      <c r="M46" s="60" t="n">
        <v>8918.7</v>
      </c>
      <c r="N46" s="60" t="n">
        <v>8918.7</v>
      </c>
      <c r="O46" s="60" t="n">
        <v>8918.7</v>
      </c>
      <c r="P46" s="60" t="n">
        <v>8918.7</v>
      </c>
      <c r="Q46" s="60" t="n">
        <v>8918.7</v>
      </c>
      <c r="R46" s="60" t="n">
        <v>8918.7</v>
      </c>
      <c r="S46" s="60" t="n">
        <v>8918.7</v>
      </c>
      <c r="T46" s="60" t="n">
        <v>8918.7</v>
      </c>
      <c r="U46" s="60" t="n">
        <v>8918.7</v>
      </c>
      <c r="V46" s="60" t="n">
        <v>8918.7</v>
      </c>
      <c r="W46" s="61" t="n">
        <v>8918.7</v>
      </c>
      <c r="X46" s="62" t="n">
        <v>5600.44265</v>
      </c>
      <c r="Y46" s="27" t="n">
        <f aca="false">X46/G46*100</f>
        <v>94.9332155237441</v>
      </c>
    </row>
    <row r="47" customFormat="false" ht="16.5" hidden="false" customHeight="false" outlineLevel="5" collapsed="false">
      <c r="A47" s="63" t="s">
        <v>33</v>
      </c>
      <c r="B47" s="64" t="n">
        <v>951</v>
      </c>
      <c r="C47" s="65" t="s">
        <v>62</v>
      </c>
      <c r="D47" s="65" t="s">
        <v>40</v>
      </c>
      <c r="E47" s="65" t="s">
        <v>34</v>
      </c>
      <c r="F47" s="65"/>
      <c r="G47" s="66" t="n">
        <v>5871.35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35</v>
      </c>
      <c r="B48" s="64" t="n">
        <v>951</v>
      </c>
      <c r="C48" s="65" t="s">
        <v>62</v>
      </c>
      <c r="D48" s="65" t="s">
        <v>40</v>
      </c>
      <c r="E48" s="65" t="s">
        <v>36</v>
      </c>
      <c r="F48" s="65"/>
      <c r="G48" s="66" t="n">
        <v>28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2</v>
      </c>
      <c r="D49" s="58" t="s">
        <v>40</v>
      </c>
      <c r="E49" s="58" t="s">
        <v>42</v>
      </c>
      <c r="F49" s="58"/>
      <c r="G49" s="54" t="n">
        <f aca="false">G50+G51</f>
        <v>461.65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3</v>
      </c>
      <c r="B50" s="64" t="n">
        <v>951</v>
      </c>
      <c r="C50" s="65" t="s">
        <v>62</v>
      </c>
      <c r="D50" s="65" t="s">
        <v>40</v>
      </c>
      <c r="E50" s="65" t="s">
        <v>44</v>
      </c>
      <c r="F50" s="65"/>
      <c r="G50" s="66" t="n">
        <v>142.05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32.25" hidden="false" customHeight="false" outlineLevel="5" collapsed="false">
      <c r="A51" s="63" t="s">
        <v>45</v>
      </c>
      <c r="B51" s="64" t="n">
        <v>951</v>
      </c>
      <c r="C51" s="65" t="s">
        <v>62</v>
      </c>
      <c r="D51" s="65" t="s">
        <v>40</v>
      </c>
      <c r="E51" s="65" t="s">
        <v>46</v>
      </c>
      <c r="F51" s="65"/>
      <c r="G51" s="66" t="n">
        <v>319.6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2</v>
      </c>
      <c r="D52" s="58" t="s">
        <v>40</v>
      </c>
      <c r="E52" s="58" t="s">
        <v>48</v>
      </c>
      <c r="F52" s="58"/>
      <c r="G52" s="54" t="n">
        <f aca="false">G53+G54</f>
        <v>77.4</v>
      </c>
      <c r="H52" s="67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8"/>
      <c r="Y52" s="27"/>
    </row>
    <row r="53" customFormat="false" ht="32.25" hidden="false" customHeight="false" outlineLevel="5" collapsed="false">
      <c r="A53" s="63" t="s">
        <v>49</v>
      </c>
      <c r="B53" s="64" t="n">
        <v>951</v>
      </c>
      <c r="C53" s="65" t="s">
        <v>62</v>
      </c>
      <c r="D53" s="65" t="s">
        <v>40</v>
      </c>
      <c r="E53" s="65" t="s">
        <v>50</v>
      </c>
      <c r="F53" s="65"/>
      <c r="G53" s="66" t="n">
        <v>20.9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8"/>
      <c r="Y53" s="27"/>
    </row>
    <row r="54" customFormat="false" ht="16.5" hidden="false" customHeight="false" outlineLevel="5" collapsed="false">
      <c r="A54" s="63" t="s">
        <v>51</v>
      </c>
      <c r="B54" s="64" t="n">
        <v>951</v>
      </c>
      <c r="C54" s="65" t="s">
        <v>62</v>
      </c>
      <c r="D54" s="65" t="s">
        <v>40</v>
      </c>
      <c r="E54" s="65" t="s">
        <v>52</v>
      </c>
      <c r="F54" s="65"/>
      <c r="G54" s="66" t="n">
        <v>56.5</v>
      </c>
      <c r="H54" s="6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8"/>
      <c r="Y54" s="27"/>
    </row>
    <row r="55" customFormat="false" ht="16.5" hidden="false" customHeight="false" outlineLevel="5" collapsed="false">
      <c r="A55" s="72" t="s">
        <v>63</v>
      </c>
      <c r="B55" s="41" t="n">
        <v>951</v>
      </c>
      <c r="C55" s="42" t="s">
        <v>64</v>
      </c>
      <c r="D55" s="42" t="s">
        <v>19</v>
      </c>
      <c r="E55" s="42" t="s">
        <v>20</v>
      </c>
      <c r="F55" s="42"/>
      <c r="G55" s="73" t="n">
        <f aca="false">G56</f>
        <v>30.7</v>
      </c>
      <c r="H55" s="67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8"/>
      <c r="Y55" s="27"/>
    </row>
    <row r="56" customFormat="false" ht="32.25" hidden="false" customHeight="false" outlineLevel="5" collapsed="false">
      <c r="A56" s="72" t="s">
        <v>65</v>
      </c>
      <c r="B56" s="41" t="n">
        <v>951</v>
      </c>
      <c r="C56" s="42" t="s">
        <v>64</v>
      </c>
      <c r="D56" s="42" t="s">
        <v>66</v>
      </c>
      <c r="E56" s="42" t="s">
        <v>20</v>
      </c>
      <c r="F56" s="42"/>
      <c r="G56" s="73" t="n">
        <f aca="false">G57+G60+G63</f>
        <v>30.7</v>
      </c>
      <c r="H56" s="67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8"/>
      <c r="Y56" s="27"/>
    </row>
    <row r="57" customFormat="false" ht="48" hidden="false" customHeight="false" outlineLevel="5" collapsed="false">
      <c r="A57" s="72" t="s">
        <v>67</v>
      </c>
      <c r="B57" s="41" t="n">
        <v>951</v>
      </c>
      <c r="C57" s="42" t="s">
        <v>64</v>
      </c>
      <c r="D57" s="42" t="s">
        <v>68</v>
      </c>
      <c r="E57" s="42" t="s">
        <v>20</v>
      </c>
      <c r="F57" s="42"/>
      <c r="G57" s="73" t="n">
        <f aca="false">G58</f>
        <v>13.8</v>
      </c>
      <c r="H57" s="67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8"/>
      <c r="Y57" s="27"/>
    </row>
    <row r="58" customFormat="false" ht="32.25" hidden="false" customHeight="false" outlineLevel="5" collapsed="false">
      <c r="A58" s="56" t="s">
        <v>41</v>
      </c>
      <c r="B58" s="57" t="n">
        <v>951</v>
      </c>
      <c r="C58" s="58" t="s">
        <v>64</v>
      </c>
      <c r="D58" s="58" t="s">
        <v>68</v>
      </c>
      <c r="E58" s="58" t="s">
        <v>42</v>
      </c>
      <c r="F58" s="58"/>
      <c r="G58" s="60" t="n">
        <f aca="false">G59</f>
        <v>13.8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8"/>
      <c r="Y58" s="27"/>
    </row>
    <row r="59" customFormat="false" ht="32.25" hidden="false" customHeight="false" outlineLevel="5" collapsed="false">
      <c r="A59" s="63" t="s">
        <v>45</v>
      </c>
      <c r="B59" s="64" t="n">
        <v>951</v>
      </c>
      <c r="C59" s="65" t="s">
        <v>64</v>
      </c>
      <c r="D59" s="65" t="s">
        <v>68</v>
      </c>
      <c r="E59" s="65" t="s">
        <v>46</v>
      </c>
      <c r="F59" s="65"/>
      <c r="G59" s="74" t="n">
        <v>13.8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48" hidden="false" customHeight="false" outlineLevel="5" collapsed="false">
      <c r="A60" s="72" t="s">
        <v>69</v>
      </c>
      <c r="B60" s="41" t="n">
        <v>951</v>
      </c>
      <c r="C60" s="42" t="s">
        <v>64</v>
      </c>
      <c r="D60" s="42" t="s">
        <v>70</v>
      </c>
      <c r="E60" s="42" t="s">
        <v>20</v>
      </c>
      <c r="F60" s="42"/>
      <c r="G60" s="73" t="n">
        <f aca="false">G61</f>
        <v>1.2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32.25" hidden="false" customHeight="false" outlineLevel="5" collapsed="false">
      <c r="A61" s="56" t="s">
        <v>41</v>
      </c>
      <c r="B61" s="57" t="n">
        <v>951</v>
      </c>
      <c r="C61" s="58" t="s">
        <v>64</v>
      </c>
      <c r="D61" s="58" t="s">
        <v>70</v>
      </c>
      <c r="E61" s="58" t="s">
        <v>42</v>
      </c>
      <c r="F61" s="58"/>
      <c r="G61" s="60" t="n">
        <f aca="false">G62</f>
        <v>1.2</v>
      </c>
      <c r="H61" s="67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8"/>
      <c r="Y61" s="27"/>
    </row>
    <row r="62" customFormat="false" ht="32.25" hidden="false" customHeight="false" outlineLevel="5" collapsed="false">
      <c r="A62" s="63" t="s">
        <v>45</v>
      </c>
      <c r="B62" s="64" t="n">
        <v>951</v>
      </c>
      <c r="C62" s="65" t="s">
        <v>64</v>
      </c>
      <c r="D62" s="65" t="s">
        <v>70</v>
      </c>
      <c r="E62" s="65" t="s">
        <v>46</v>
      </c>
      <c r="F62" s="65"/>
      <c r="G62" s="74" t="n">
        <v>1.2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8"/>
      <c r="Y62" s="27"/>
    </row>
    <row r="63" customFormat="false" ht="48" hidden="false" customHeight="false" outlineLevel="5" collapsed="false">
      <c r="A63" s="72" t="s">
        <v>71</v>
      </c>
      <c r="B63" s="41" t="n">
        <v>951</v>
      </c>
      <c r="C63" s="42" t="s">
        <v>64</v>
      </c>
      <c r="D63" s="42" t="s">
        <v>72</v>
      </c>
      <c r="E63" s="42" t="s">
        <v>20</v>
      </c>
      <c r="F63" s="42"/>
      <c r="G63" s="73" t="n">
        <f aca="false">G64</f>
        <v>15.7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8"/>
      <c r="Y63" s="27"/>
    </row>
    <row r="64" customFormat="false" ht="32.25" hidden="false" customHeight="false" outlineLevel="5" collapsed="false">
      <c r="A64" s="56" t="s">
        <v>41</v>
      </c>
      <c r="B64" s="57" t="n">
        <v>951</v>
      </c>
      <c r="C64" s="58" t="s">
        <v>64</v>
      </c>
      <c r="D64" s="58" t="s">
        <v>72</v>
      </c>
      <c r="E64" s="58" t="s">
        <v>42</v>
      </c>
      <c r="F64" s="58"/>
      <c r="G64" s="60" t="n">
        <f aca="false">G65</f>
        <v>15.7</v>
      </c>
      <c r="H64" s="67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8"/>
      <c r="Y64" s="27"/>
    </row>
    <row r="65" customFormat="false" ht="32.25" hidden="false" customHeight="false" outlineLevel="5" collapsed="false">
      <c r="A65" s="63" t="s">
        <v>45</v>
      </c>
      <c r="B65" s="64" t="n">
        <v>951</v>
      </c>
      <c r="C65" s="65" t="s">
        <v>64</v>
      </c>
      <c r="D65" s="65" t="s">
        <v>72</v>
      </c>
      <c r="E65" s="65" t="s">
        <v>46</v>
      </c>
      <c r="F65" s="65"/>
      <c r="G65" s="74" t="n">
        <v>15.7</v>
      </c>
      <c r="H65" s="67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8"/>
      <c r="Y65" s="27"/>
    </row>
    <row r="66" customFormat="false" ht="50.25" hidden="false" customHeight="true" outlineLevel="3" collapsed="false">
      <c r="A66" s="40" t="s">
        <v>73</v>
      </c>
      <c r="B66" s="41" t="n">
        <v>951</v>
      </c>
      <c r="C66" s="42" t="s">
        <v>74</v>
      </c>
      <c r="D66" s="42" t="s">
        <v>19</v>
      </c>
      <c r="E66" s="42" t="s">
        <v>20</v>
      </c>
      <c r="F66" s="42"/>
      <c r="G66" s="43" t="n">
        <f aca="false">G67</f>
        <v>3706.2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69" t="n">
        <f aca="false">X67</f>
        <v>2834.80374</v>
      </c>
      <c r="Y66" s="27" t="n">
        <f aca="false">X66/G66*100</f>
        <v>76.4881479682694</v>
      </c>
    </row>
    <row r="67" customFormat="false" ht="63.75" hidden="false" customHeight="false" outlineLevel="3" collapsed="false">
      <c r="A67" s="45" t="s">
        <v>27</v>
      </c>
      <c r="B67" s="46" t="n">
        <v>951</v>
      </c>
      <c r="C67" s="47" t="s">
        <v>74</v>
      </c>
      <c r="D67" s="47" t="s">
        <v>28</v>
      </c>
      <c r="E67" s="47" t="s">
        <v>20</v>
      </c>
      <c r="F67" s="47"/>
      <c r="G67" s="48" t="n">
        <f aca="false">G68</f>
        <v>3706.2</v>
      </c>
      <c r="H67" s="48" t="n">
        <f aca="false">H68</f>
        <v>3284.2</v>
      </c>
      <c r="I67" s="48" t="n">
        <f aca="false">I68</f>
        <v>3284.2</v>
      </c>
      <c r="J67" s="48" t="n">
        <f aca="false">J68</f>
        <v>3284.2</v>
      </c>
      <c r="K67" s="48" t="n">
        <f aca="false">K68</f>
        <v>3284.2</v>
      </c>
      <c r="L67" s="48" t="n">
        <f aca="false">L68</f>
        <v>3284.2</v>
      </c>
      <c r="M67" s="48" t="n">
        <f aca="false">M68</f>
        <v>3284.2</v>
      </c>
      <c r="N67" s="48" t="n">
        <f aca="false">N68</f>
        <v>3284.2</v>
      </c>
      <c r="O67" s="48" t="n">
        <f aca="false">O68</f>
        <v>3284.2</v>
      </c>
      <c r="P67" s="48" t="n">
        <f aca="false">P68</f>
        <v>3284.2</v>
      </c>
      <c r="Q67" s="48" t="n">
        <f aca="false">Q68</f>
        <v>3284.2</v>
      </c>
      <c r="R67" s="48" t="n">
        <f aca="false">R68</f>
        <v>3284.2</v>
      </c>
      <c r="S67" s="48" t="n">
        <f aca="false">S68</f>
        <v>3284.2</v>
      </c>
      <c r="T67" s="48" t="n">
        <f aca="false">T68</f>
        <v>3284.2</v>
      </c>
      <c r="U67" s="48" t="n">
        <f aca="false">U68</f>
        <v>3284.2</v>
      </c>
      <c r="V67" s="48" t="n">
        <f aca="false">V68</f>
        <v>3284.2</v>
      </c>
      <c r="W67" s="48" t="n">
        <f aca="false">W68</f>
        <v>3284.2</v>
      </c>
      <c r="X67" s="70" t="n">
        <f aca="false">X68</f>
        <v>2834.80374</v>
      </c>
      <c r="Y67" s="27" t="n">
        <f aca="false">X67/G67*100</f>
        <v>76.4881479682694</v>
      </c>
    </row>
    <row r="68" customFormat="false" ht="16.5" hidden="false" customHeight="false" outlineLevel="4" collapsed="false">
      <c r="A68" s="50" t="s">
        <v>39</v>
      </c>
      <c r="B68" s="51" t="n">
        <v>951</v>
      </c>
      <c r="C68" s="52" t="s">
        <v>74</v>
      </c>
      <c r="D68" s="52" t="s">
        <v>40</v>
      </c>
      <c r="E68" s="52" t="s">
        <v>20</v>
      </c>
      <c r="F68" s="52"/>
      <c r="G68" s="53" t="n">
        <f aca="false">G69+G72</f>
        <v>3706.2</v>
      </c>
      <c r="H68" s="54" t="n">
        <f aca="false">H69</f>
        <v>3284.2</v>
      </c>
      <c r="I68" s="54" t="n">
        <f aca="false">I69</f>
        <v>3284.2</v>
      </c>
      <c r="J68" s="54" t="n">
        <f aca="false">J69</f>
        <v>3284.2</v>
      </c>
      <c r="K68" s="54" t="n">
        <f aca="false">K69</f>
        <v>3284.2</v>
      </c>
      <c r="L68" s="54" t="n">
        <f aca="false">L69</f>
        <v>3284.2</v>
      </c>
      <c r="M68" s="54" t="n">
        <f aca="false">M69</f>
        <v>3284.2</v>
      </c>
      <c r="N68" s="54" t="n">
        <f aca="false">N69</f>
        <v>3284.2</v>
      </c>
      <c r="O68" s="54" t="n">
        <f aca="false">O69</f>
        <v>3284.2</v>
      </c>
      <c r="P68" s="54" t="n">
        <f aca="false">P69</f>
        <v>3284.2</v>
      </c>
      <c r="Q68" s="54" t="n">
        <f aca="false">Q69</f>
        <v>3284.2</v>
      </c>
      <c r="R68" s="54" t="n">
        <f aca="false">R69</f>
        <v>3284.2</v>
      </c>
      <c r="S68" s="54" t="n">
        <f aca="false">S69</f>
        <v>3284.2</v>
      </c>
      <c r="T68" s="54" t="n">
        <f aca="false">T69</f>
        <v>3284.2</v>
      </c>
      <c r="U68" s="54" t="n">
        <f aca="false">U69</f>
        <v>3284.2</v>
      </c>
      <c r="V68" s="54" t="n">
        <f aca="false">V69</f>
        <v>3284.2</v>
      </c>
      <c r="W68" s="54" t="n">
        <f aca="false">W69</f>
        <v>3284.2</v>
      </c>
      <c r="X68" s="55" t="n">
        <f aca="false">X69</f>
        <v>2834.80374</v>
      </c>
      <c r="Y68" s="27" t="n">
        <f aca="false">X68/G68*100</f>
        <v>76.4881479682694</v>
      </c>
    </row>
    <row r="69" customFormat="false" ht="32.25" hidden="false" customHeight="false" outlineLevel="5" collapsed="false">
      <c r="A69" s="56" t="s">
        <v>31</v>
      </c>
      <c r="B69" s="57" t="n">
        <v>951</v>
      </c>
      <c r="C69" s="58" t="s">
        <v>74</v>
      </c>
      <c r="D69" s="58" t="s">
        <v>40</v>
      </c>
      <c r="E69" s="58" t="s">
        <v>32</v>
      </c>
      <c r="F69" s="58"/>
      <c r="G69" s="54" t="n">
        <f aca="false">G70+G71</f>
        <v>3532.2</v>
      </c>
      <c r="H69" s="59" t="n">
        <v>3284.2</v>
      </c>
      <c r="I69" s="60" t="n">
        <v>3284.2</v>
      </c>
      <c r="J69" s="60" t="n">
        <v>3284.2</v>
      </c>
      <c r="K69" s="60" t="n">
        <v>3284.2</v>
      </c>
      <c r="L69" s="60" t="n">
        <v>3284.2</v>
      </c>
      <c r="M69" s="60" t="n">
        <v>3284.2</v>
      </c>
      <c r="N69" s="60" t="n">
        <v>3284.2</v>
      </c>
      <c r="O69" s="60" t="n">
        <v>3284.2</v>
      </c>
      <c r="P69" s="60" t="n">
        <v>3284.2</v>
      </c>
      <c r="Q69" s="60" t="n">
        <v>3284.2</v>
      </c>
      <c r="R69" s="60" t="n">
        <v>3284.2</v>
      </c>
      <c r="S69" s="60" t="n">
        <v>3284.2</v>
      </c>
      <c r="T69" s="60" t="n">
        <v>3284.2</v>
      </c>
      <c r="U69" s="60" t="n">
        <v>3284.2</v>
      </c>
      <c r="V69" s="60" t="n">
        <v>3284.2</v>
      </c>
      <c r="W69" s="61" t="n">
        <v>3284.2</v>
      </c>
      <c r="X69" s="62" t="n">
        <v>2834.80374</v>
      </c>
      <c r="Y69" s="27" t="n">
        <f aca="false">X69/G69*100</f>
        <v>80.2560370307457</v>
      </c>
    </row>
    <row r="70" customFormat="false" ht="16.5" hidden="false" customHeight="false" outlineLevel="5" collapsed="false">
      <c r="A70" s="63" t="s">
        <v>33</v>
      </c>
      <c r="B70" s="64" t="n">
        <v>951</v>
      </c>
      <c r="C70" s="65" t="s">
        <v>74</v>
      </c>
      <c r="D70" s="65" t="s">
        <v>40</v>
      </c>
      <c r="E70" s="65" t="s">
        <v>34</v>
      </c>
      <c r="F70" s="65"/>
      <c r="G70" s="66" t="n">
        <v>3530.2</v>
      </c>
      <c r="H70" s="67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8"/>
      <c r="Y70" s="27"/>
    </row>
    <row r="71" customFormat="false" ht="32.25" hidden="false" customHeight="false" outlineLevel="5" collapsed="false">
      <c r="A71" s="63" t="s">
        <v>35</v>
      </c>
      <c r="B71" s="64" t="n">
        <v>951</v>
      </c>
      <c r="C71" s="65" t="s">
        <v>74</v>
      </c>
      <c r="D71" s="65" t="s">
        <v>40</v>
      </c>
      <c r="E71" s="65" t="s">
        <v>36</v>
      </c>
      <c r="F71" s="65"/>
      <c r="G71" s="66" t="n">
        <v>2</v>
      </c>
      <c r="H71" s="67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8"/>
      <c r="Y71" s="27"/>
    </row>
    <row r="72" customFormat="false" ht="32.25" hidden="false" customHeight="false" outlineLevel="5" collapsed="false">
      <c r="A72" s="56" t="s">
        <v>41</v>
      </c>
      <c r="B72" s="57" t="n">
        <v>951</v>
      </c>
      <c r="C72" s="58" t="s">
        <v>74</v>
      </c>
      <c r="D72" s="58" t="s">
        <v>40</v>
      </c>
      <c r="E72" s="58" t="s">
        <v>42</v>
      </c>
      <c r="F72" s="58"/>
      <c r="G72" s="54" t="n">
        <f aca="false">G73+G74</f>
        <v>174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32.25" hidden="false" customHeight="false" outlineLevel="5" collapsed="false">
      <c r="A73" s="63" t="s">
        <v>43</v>
      </c>
      <c r="B73" s="64" t="n">
        <v>951</v>
      </c>
      <c r="C73" s="65" t="s">
        <v>74</v>
      </c>
      <c r="D73" s="65" t="s">
        <v>40</v>
      </c>
      <c r="E73" s="65" t="s">
        <v>44</v>
      </c>
      <c r="F73" s="65"/>
      <c r="G73" s="66" t="n">
        <v>168</v>
      </c>
      <c r="H73" s="67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8"/>
      <c r="Y73" s="27"/>
    </row>
    <row r="74" customFormat="false" ht="32.25" hidden="false" customHeight="false" outlineLevel="5" collapsed="false">
      <c r="A74" s="63" t="s">
        <v>45</v>
      </c>
      <c r="B74" s="64" t="n">
        <v>951</v>
      </c>
      <c r="C74" s="65" t="s">
        <v>74</v>
      </c>
      <c r="D74" s="65" t="s">
        <v>40</v>
      </c>
      <c r="E74" s="65" t="s">
        <v>46</v>
      </c>
      <c r="F74" s="65"/>
      <c r="G74" s="66" t="n">
        <v>6</v>
      </c>
      <c r="H74" s="67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8"/>
      <c r="Y74" s="27"/>
    </row>
    <row r="75" customFormat="false" ht="16.5" hidden="false" customHeight="false" outlineLevel="5" collapsed="false">
      <c r="A75" s="72" t="s">
        <v>75</v>
      </c>
      <c r="B75" s="41" t="n">
        <v>951</v>
      </c>
      <c r="C75" s="42" t="s">
        <v>76</v>
      </c>
      <c r="D75" s="42" t="s">
        <v>19</v>
      </c>
      <c r="E75" s="42" t="s">
        <v>20</v>
      </c>
      <c r="F75" s="42"/>
      <c r="G75" s="73" t="n">
        <f aca="false">G76</f>
        <v>167.63</v>
      </c>
      <c r="H75" s="67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8"/>
      <c r="Y75" s="27"/>
    </row>
    <row r="76" customFormat="false" ht="16.5" hidden="false" customHeight="false" outlineLevel="5" collapsed="false">
      <c r="A76" s="72" t="s">
        <v>77</v>
      </c>
      <c r="B76" s="41" t="n">
        <v>951</v>
      </c>
      <c r="C76" s="42" t="s">
        <v>76</v>
      </c>
      <c r="D76" s="42" t="s">
        <v>78</v>
      </c>
      <c r="E76" s="42" t="s">
        <v>20</v>
      </c>
      <c r="F76" s="42"/>
      <c r="G76" s="73" t="n">
        <f aca="false">G77</f>
        <v>167.63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32.25" hidden="false" customHeight="false" outlineLevel="5" collapsed="false">
      <c r="A77" s="72" t="s">
        <v>79</v>
      </c>
      <c r="B77" s="41" t="n">
        <v>951</v>
      </c>
      <c r="C77" s="42" t="s">
        <v>76</v>
      </c>
      <c r="D77" s="42" t="s">
        <v>80</v>
      </c>
      <c r="E77" s="42" t="s">
        <v>20</v>
      </c>
      <c r="F77" s="42"/>
      <c r="G77" s="73" t="n">
        <f aca="false">G78</f>
        <v>167.63</v>
      </c>
      <c r="H77" s="67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8"/>
      <c r="Y77" s="27"/>
    </row>
    <row r="78" customFormat="false" ht="32.25" hidden="false" customHeight="false" outlineLevel="5" collapsed="false">
      <c r="A78" s="56" t="s">
        <v>41</v>
      </c>
      <c r="B78" s="57" t="n">
        <v>951</v>
      </c>
      <c r="C78" s="58" t="s">
        <v>76</v>
      </c>
      <c r="D78" s="58" t="s">
        <v>80</v>
      </c>
      <c r="E78" s="58" t="s">
        <v>42</v>
      </c>
      <c r="F78" s="58"/>
      <c r="G78" s="60" t="n">
        <f aca="false">G79</f>
        <v>167.63</v>
      </c>
      <c r="H78" s="67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8"/>
      <c r="Y78" s="27"/>
    </row>
    <row r="79" customFormat="false" ht="32.25" hidden="false" customHeight="false" outlineLevel="5" collapsed="false">
      <c r="A79" s="63" t="s">
        <v>45</v>
      </c>
      <c r="B79" s="64" t="n">
        <v>951</v>
      </c>
      <c r="C79" s="65" t="s">
        <v>76</v>
      </c>
      <c r="D79" s="65" t="s">
        <v>80</v>
      </c>
      <c r="E79" s="65" t="s">
        <v>46</v>
      </c>
      <c r="F79" s="65"/>
      <c r="G79" s="74" t="n">
        <v>167.63</v>
      </c>
      <c r="H79" s="67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8"/>
      <c r="Y79" s="27"/>
    </row>
    <row r="80" customFormat="false" ht="16.5" hidden="false" customHeight="false" outlineLevel="3" collapsed="false">
      <c r="A80" s="40" t="s">
        <v>81</v>
      </c>
      <c r="B80" s="41" t="n">
        <v>951</v>
      </c>
      <c r="C80" s="42" t="s">
        <v>82</v>
      </c>
      <c r="D80" s="42" t="s">
        <v>19</v>
      </c>
      <c r="E80" s="42" t="s">
        <v>20</v>
      </c>
      <c r="F80" s="42"/>
      <c r="G80" s="43" t="n">
        <f aca="false">G81</f>
        <v>500</v>
      </c>
      <c r="H80" s="43" t="n">
        <f aca="false">H81</f>
        <v>0</v>
      </c>
      <c r="I80" s="43" t="n">
        <f aca="false">I81</f>
        <v>0</v>
      </c>
      <c r="J80" s="43" t="n">
        <f aca="false">J81</f>
        <v>0</v>
      </c>
      <c r="K80" s="43" t="n">
        <f aca="false">K81</f>
        <v>0</v>
      </c>
      <c r="L80" s="43" t="n">
        <f aca="false">L81</f>
        <v>0</v>
      </c>
      <c r="M80" s="43" t="n">
        <f aca="false">M81</f>
        <v>0</v>
      </c>
      <c r="N80" s="43" t="n">
        <f aca="false">N81</f>
        <v>0</v>
      </c>
      <c r="O80" s="43" t="n">
        <f aca="false">O81</f>
        <v>0</v>
      </c>
      <c r="P80" s="43" t="n">
        <f aca="false">P81</f>
        <v>0</v>
      </c>
      <c r="Q80" s="43" t="n">
        <f aca="false">Q81</f>
        <v>0</v>
      </c>
      <c r="R80" s="43" t="n">
        <f aca="false">R81</f>
        <v>0</v>
      </c>
      <c r="S80" s="43" t="n">
        <f aca="false">S81</f>
        <v>0</v>
      </c>
      <c r="T80" s="43" t="n">
        <f aca="false">T81</f>
        <v>0</v>
      </c>
      <c r="U80" s="43" t="n">
        <f aca="false">U81</f>
        <v>0</v>
      </c>
      <c r="V80" s="43" t="n">
        <f aca="false">V81</f>
        <v>0</v>
      </c>
      <c r="W80" s="43" t="n">
        <f aca="false">W81</f>
        <v>0</v>
      </c>
      <c r="X80" s="69" t="n">
        <f aca="false">X81</f>
        <v>0</v>
      </c>
      <c r="Y80" s="27" t="n">
        <f aca="false">X80/G80*100</f>
        <v>0</v>
      </c>
    </row>
    <row r="81" customFormat="false" ht="16.5" hidden="false" customHeight="false" outlineLevel="3" collapsed="false">
      <c r="A81" s="45" t="s">
        <v>81</v>
      </c>
      <c r="B81" s="46" t="n">
        <v>951</v>
      </c>
      <c r="C81" s="47" t="s">
        <v>82</v>
      </c>
      <c r="D81" s="47" t="s">
        <v>83</v>
      </c>
      <c r="E81" s="47" t="s">
        <v>20</v>
      </c>
      <c r="F81" s="47"/>
      <c r="G81" s="48" t="n">
        <f aca="false">G82</f>
        <v>50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70" t="n">
        <f aca="false">X82</f>
        <v>0</v>
      </c>
      <c r="Y81" s="27" t="n">
        <f aca="false">X81/G81*100</f>
        <v>0</v>
      </c>
    </row>
    <row r="82" customFormat="false" ht="16.5" hidden="false" customHeight="false" outlineLevel="4" collapsed="false">
      <c r="A82" s="50" t="s">
        <v>84</v>
      </c>
      <c r="B82" s="51" t="n">
        <v>951</v>
      </c>
      <c r="C82" s="52" t="s">
        <v>82</v>
      </c>
      <c r="D82" s="52" t="s">
        <v>85</v>
      </c>
      <c r="E82" s="52" t="s">
        <v>20</v>
      </c>
      <c r="F82" s="52"/>
      <c r="G82" s="53" t="n">
        <f aca="false">G83</f>
        <v>50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0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71" t="n">
        <f aca="false">X83</f>
        <v>0</v>
      </c>
      <c r="Y82" s="27" t="n">
        <f aca="false">X82/G82*100</f>
        <v>0</v>
      </c>
    </row>
    <row r="83" customFormat="false" ht="16.5" hidden="false" customHeight="false" outlineLevel="5" collapsed="false">
      <c r="A83" s="75" t="s">
        <v>86</v>
      </c>
      <c r="B83" s="57" t="n">
        <v>951</v>
      </c>
      <c r="C83" s="58" t="s">
        <v>82</v>
      </c>
      <c r="D83" s="58" t="s">
        <v>85</v>
      </c>
      <c r="E83" s="58" t="s">
        <v>87</v>
      </c>
      <c r="F83" s="58"/>
      <c r="G83" s="54" t="n">
        <v>500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2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40" t="s">
        <v>88</v>
      </c>
      <c r="B84" s="41" t="n">
        <v>951</v>
      </c>
      <c r="C84" s="42" t="s">
        <v>89</v>
      </c>
      <c r="D84" s="42" t="s">
        <v>19</v>
      </c>
      <c r="E84" s="42" t="s">
        <v>20</v>
      </c>
      <c r="F84" s="42"/>
      <c r="G84" s="43" t="n">
        <f aca="false">G85+G93+G101+G107+G110+G131+G138+G145+G121</f>
        <v>40553.02</v>
      </c>
      <c r="H84" s="43" t="e">
        <f aca="false">H85+H93+H101+H107+H110+H131+H138+H145</f>
        <v>#REF!</v>
      </c>
      <c r="I84" s="43" t="e">
        <f aca="false">I85+I93+I101+I107+I110+I131+I138+I145</f>
        <v>#REF!</v>
      </c>
      <c r="J84" s="43" t="e">
        <f aca="false">J85+J93+J101+J107+J110+J131+J138+J145</f>
        <v>#REF!</v>
      </c>
      <c r="K84" s="43" t="e">
        <f aca="false">K85+K93+K101+K107+K110+K131+K138+K145</f>
        <v>#REF!</v>
      </c>
      <c r="L84" s="43" t="e">
        <f aca="false">L85+L93+L101+L107+L110+L131+L138+L145</f>
        <v>#REF!</v>
      </c>
      <c r="M84" s="43" t="e">
        <f aca="false">M85+M93+M101+M107+M110+M131+M138+M145</f>
        <v>#REF!</v>
      </c>
      <c r="N84" s="43" t="e">
        <f aca="false">N85+N93+N101+N107+N110+N131+N138+N145</f>
        <v>#REF!</v>
      </c>
      <c r="O84" s="43" t="e">
        <f aca="false">O85+O93+O101+O107+O110+O131+O138+O145</f>
        <v>#REF!</v>
      </c>
      <c r="P84" s="43" t="e">
        <f aca="false">P85+P93+P101+P107+P110+P131+P138+P145</f>
        <v>#REF!</v>
      </c>
      <c r="Q84" s="43" t="e">
        <f aca="false">Q85+Q93+Q101+Q107+Q110+Q131+Q138+Q145</f>
        <v>#REF!</v>
      </c>
      <c r="R84" s="43" t="e">
        <f aca="false">R85+R93+R101+R107+R110+R131+R138+R145</f>
        <v>#REF!</v>
      </c>
      <c r="S84" s="43" t="e">
        <f aca="false">S85+S93+S101+S107+S110+S131+S138+S145</f>
        <v>#REF!</v>
      </c>
      <c r="T84" s="43" t="e">
        <f aca="false">T85+T93+T101+T107+T110+T131+T138+T145</f>
        <v>#REF!</v>
      </c>
      <c r="U84" s="43" t="e">
        <f aca="false">U85+U93+U101+U107+U110+U131+U138+U145</f>
        <v>#REF!</v>
      </c>
      <c r="V84" s="43" t="e">
        <f aca="false">V85+V93+V101+V107+V110+V131+V138+V145</f>
        <v>#REF!</v>
      </c>
      <c r="W84" s="43" t="e">
        <f aca="false">W85+W93+W101+W107+W110+W131+W138+W145</f>
        <v>#REF!</v>
      </c>
      <c r="X84" s="76" t="e">
        <f aca="false">X85+X93+X101+X107+X110+X131+X138+X145</f>
        <v>#REF!</v>
      </c>
      <c r="Y84" s="27" t="e">
        <f aca="false">X84/G84*100</f>
        <v>#REF!</v>
      </c>
    </row>
    <row r="85" customFormat="false" ht="32.25" hidden="false" customHeight="false" outlineLevel="3" collapsed="false">
      <c r="A85" s="45" t="s">
        <v>90</v>
      </c>
      <c r="B85" s="46" t="n">
        <v>951</v>
      </c>
      <c r="C85" s="47" t="s">
        <v>89</v>
      </c>
      <c r="D85" s="47" t="s">
        <v>91</v>
      </c>
      <c r="E85" s="47" t="s">
        <v>20</v>
      </c>
      <c r="F85" s="47"/>
      <c r="G85" s="48" t="n">
        <f aca="false">G86</f>
        <v>1750</v>
      </c>
      <c r="H85" s="48" t="e">
        <f aca="false">H86+#REF!</f>
        <v>#REF!</v>
      </c>
      <c r="I85" s="48" t="e">
        <f aca="false">I86+#REF!</f>
        <v>#REF!</v>
      </c>
      <c r="J85" s="48" t="e">
        <f aca="false">J86+#REF!</f>
        <v>#REF!</v>
      </c>
      <c r="K85" s="48" t="e">
        <f aca="false">K86+#REF!</f>
        <v>#REF!</v>
      </c>
      <c r="L85" s="48" t="e">
        <f aca="false">L86+#REF!</f>
        <v>#REF!</v>
      </c>
      <c r="M85" s="48" t="e">
        <f aca="false">M86+#REF!</f>
        <v>#REF!</v>
      </c>
      <c r="N85" s="48" t="e">
        <f aca="false">N86+#REF!</f>
        <v>#REF!</v>
      </c>
      <c r="O85" s="48" t="e">
        <f aca="false">O86+#REF!</f>
        <v>#REF!</v>
      </c>
      <c r="P85" s="48" t="e">
        <f aca="false">P86+#REF!</f>
        <v>#REF!</v>
      </c>
      <c r="Q85" s="48" t="e">
        <f aca="false">Q86+#REF!</f>
        <v>#REF!</v>
      </c>
      <c r="R85" s="48" t="e">
        <f aca="false">R86+#REF!</f>
        <v>#REF!</v>
      </c>
      <c r="S85" s="48" t="e">
        <f aca="false">S86+#REF!</f>
        <v>#REF!</v>
      </c>
      <c r="T85" s="48" t="e">
        <f aca="false">T86+#REF!</f>
        <v>#REF!</v>
      </c>
      <c r="U85" s="48" t="e">
        <f aca="false">U86+#REF!</f>
        <v>#REF!</v>
      </c>
      <c r="V85" s="48" t="e">
        <f aca="false">V86+#REF!</f>
        <v>#REF!</v>
      </c>
      <c r="W85" s="48" t="e">
        <f aca="false">W86+#REF!</f>
        <v>#REF!</v>
      </c>
      <c r="X85" s="77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50" t="s">
        <v>92</v>
      </c>
      <c r="B86" s="51" t="n">
        <v>951</v>
      </c>
      <c r="C86" s="52" t="s">
        <v>89</v>
      </c>
      <c r="D86" s="52" t="s">
        <v>93</v>
      </c>
      <c r="E86" s="52" t="s">
        <v>20</v>
      </c>
      <c r="F86" s="52"/>
      <c r="G86" s="53" t="n">
        <f aca="false">G87+G90</f>
        <v>1750</v>
      </c>
      <c r="H86" s="54" t="n">
        <f aca="false">H87</f>
        <v>0</v>
      </c>
      <c r="I86" s="54" t="n">
        <f aca="false">I87</f>
        <v>0</v>
      </c>
      <c r="J86" s="54" t="n">
        <f aca="false">J87</f>
        <v>0</v>
      </c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4" t="n">
        <f aca="false">N87</f>
        <v>0</v>
      </c>
      <c r="O86" s="54" t="n">
        <f aca="false">O87</f>
        <v>0</v>
      </c>
      <c r="P86" s="54" t="n">
        <f aca="false">P87</f>
        <v>0</v>
      </c>
      <c r="Q86" s="54" t="n">
        <f aca="false">Q87</f>
        <v>0</v>
      </c>
      <c r="R86" s="54" t="n">
        <f aca="false">R87</f>
        <v>0</v>
      </c>
      <c r="S86" s="54" t="n">
        <f aca="false">S87</f>
        <v>0</v>
      </c>
      <c r="T86" s="54" t="n">
        <f aca="false">T87</f>
        <v>0</v>
      </c>
      <c r="U86" s="54" t="n">
        <f aca="false">U87</f>
        <v>0</v>
      </c>
      <c r="V86" s="54" t="n">
        <f aca="false">V87</f>
        <v>0</v>
      </c>
      <c r="W86" s="54" t="n">
        <f aca="false">W87</f>
        <v>0</v>
      </c>
      <c r="X86" s="71" t="n">
        <f aca="false">X87</f>
        <v>950</v>
      </c>
      <c r="Y86" s="27" t="n">
        <f aca="false">X86/G86*100</f>
        <v>54.2857142857143</v>
      </c>
    </row>
    <row r="87" customFormat="false" ht="32.25" hidden="false" customHeight="false" outlineLevel="5" collapsed="false">
      <c r="A87" s="56" t="s">
        <v>31</v>
      </c>
      <c r="B87" s="57" t="n">
        <v>951</v>
      </c>
      <c r="C87" s="58" t="s">
        <v>89</v>
      </c>
      <c r="D87" s="58" t="s">
        <v>93</v>
      </c>
      <c r="E87" s="58" t="s">
        <v>32</v>
      </c>
      <c r="F87" s="58"/>
      <c r="G87" s="54" t="n">
        <f aca="false">G88+G89</f>
        <v>1040.4</v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2" t="n">
        <v>950</v>
      </c>
      <c r="Y87" s="27" t="n">
        <f aca="false">X87/G87*100</f>
        <v>91.3110342176086</v>
      </c>
    </row>
    <row r="88" customFormat="false" ht="16.5" hidden="false" customHeight="false" outlineLevel="5" collapsed="false">
      <c r="A88" s="63" t="s">
        <v>33</v>
      </c>
      <c r="B88" s="64" t="n">
        <v>951</v>
      </c>
      <c r="C88" s="65" t="s">
        <v>89</v>
      </c>
      <c r="D88" s="65" t="s">
        <v>93</v>
      </c>
      <c r="E88" s="65" t="s">
        <v>34</v>
      </c>
      <c r="F88" s="65"/>
      <c r="G88" s="66" t="n">
        <v>1038.8</v>
      </c>
      <c r="H88" s="67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8"/>
      <c r="Y88" s="27"/>
    </row>
    <row r="89" customFormat="false" ht="32.25" hidden="false" customHeight="false" outlineLevel="5" collapsed="false">
      <c r="A89" s="63" t="s">
        <v>35</v>
      </c>
      <c r="B89" s="64" t="n">
        <v>951</v>
      </c>
      <c r="C89" s="65" t="s">
        <v>89</v>
      </c>
      <c r="D89" s="65" t="s">
        <v>93</v>
      </c>
      <c r="E89" s="65" t="s">
        <v>36</v>
      </c>
      <c r="F89" s="65"/>
      <c r="G89" s="66" t="n">
        <v>1.6</v>
      </c>
      <c r="H89" s="67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8"/>
      <c r="Y89" s="27"/>
    </row>
    <row r="90" customFormat="false" ht="32.25" hidden="false" customHeight="false" outlineLevel="5" collapsed="false">
      <c r="A90" s="56" t="s">
        <v>41</v>
      </c>
      <c r="B90" s="57" t="n">
        <v>951</v>
      </c>
      <c r="C90" s="58" t="s">
        <v>89</v>
      </c>
      <c r="D90" s="58" t="s">
        <v>93</v>
      </c>
      <c r="E90" s="58" t="s">
        <v>42</v>
      </c>
      <c r="F90" s="58"/>
      <c r="G90" s="54" t="n">
        <f aca="false">G92+G91</f>
        <v>709.6</v>
      </c>
      <c r="H90" s="67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8"/>
      <c r="Y90" s="27"/>
    </row>
    <row r="91" customFormat="false" ht="32.25" hidden="false" customHeight="false" outlineLevel="5" collapsed="false">
      <c r="A91" s="63" t="s">
        <v>43</v>
      </c>
      <c r="B91" s="64" t="n">
        <v>951</v>
      </c>
      <c r="C91" s="65" t="s">
        <v>89</v>
      </c>
      <c r="D91" s="65" t="s">
        <v>93</v>
      </c>
      <c r="E91" s="65" t="s">
        <v>44</v>
      </c>
      <c r="F91" s="65"/>
      <c r="G91" s="66" t="n">
        <v>11</v>
      </c>
      <c r="H91" s="6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8"/>
      <c r="Y91" s="27"/>
    </row>
    <row r="92" customFormat="false" ht="32.25" hidden="false" customHeight="false" outlineLevel="5" collapsed="false">
      <c r="A92" s="63" t="s">
        <v>45</v>
      </c>
      <c r="B92" s="64" t="n">
        <v>951</v>
      </c>
      <c r="C92" s="65" t="s">
        <v>89</v>
      </c>
      <c r="D92" s="65" t="s">
        <v>93</v>
      </c>
      <c r="E92" s="65" t="s">
        <v>46</v>
      </c>
      <c r="F92" s="65"/>
      <c r="G92" s="66" t="n">
        <v>698.6</v>
      </c>
      <c r="H92" s="6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8"/>
      <c r="Y92" s="27"/>
    </row>
    <row r="93" customFormat="false" ht="63" hidden="false" customHeight="true" outlineLevel="6" collapsed="false">
      <c r="A93" s="45" t="s">
        <v>27</v>
      </c>
      <c r="B93" s="46" t="n">
        <v>951</v>
      </c>
      <c r="C93" s="47" t="s">
        <v>89</v>
      </c>
      <c r="D93" s="47" t="s">
        <v>28</v>
      </c>
      <c r="E93" s="47" t="s">
        <v>20</v>
      </c>
      <c r="F93" s="47"/>
      <c r="G93" s="48" t="n">
        <f aca="false">G94</f>
        <v>13265.5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T94</f>
        <v>0</v>
      </c>
      <c r="U93" s="48" t="n">
        <f aca="false">U94</f>
        <v>0</v>
      </c>
      <c r="V93" s="48" t="n">
        <f aca="false">V94</f>
        <v>0</v>
      </c>
      <c r="W93" s="48" t="n">
        <f aca="false">W94</f>
        <v>0</v>
      </c>
      <c r="X93" s="70" t="n">
        <f aca="false">X94</f>
        <v>9539.0701</v>
      </c>
      <c r="Y93" s="27" t="n">
        <f aca="false">X93/G93*100</f>
        <v>71.9088620858618</v>
      </c>
    </row>
    <row r="94" customFormat="false" ht="16.5" hidden="false" customHeight="false" outlineLevel="4" collapsed="false">
      <c r="A94" s="50" t="s">
        <v>39</v>
      </c>
      <c r="B94" s="51" t="n">
        <v>951</v>
      </c>
      <c r="C94" s="52" t="s">
        <v>89</v>
      </c>
      <c r="D94" s="52" t="s">
        <v>40</v>
      </c>
      <c r="E94" s="52" t="s">
        <v>20</v>
      </c>
      <c r="F94" s="52"/>
      <c r="G94" s="53" t="n">
        <f aca="false">G95+G98</f>
        <v>13265.5</v>
      </c>
      <c r="H94" s="54" t="n">
        <f aca="false">H95</f>
        <v>0</v>
      </c>
      <c r="I94" s="54" t="n">
        <f aca="false">I95</f>
        <v>0</v>
      </c>
      <c r="J94" s="54" t="n">
        <f aca="false">J95</f>
        <v>0</v>
      </c>
      <c r="K94" s="54" t="n">
        <f aca="false">K95</f>
        <v>0</v>
      </c>
      <c r="L94" s="54" t="n">
        <f aca="false">L95</f>
        <v>0</v>
      </c>
      <c r="M94" s="54" t="n">
        <f aca="false">M95</f>
        <v>0</v>
      </c>
      <c r="N94" s="54" t="n">
        <f aca="false">N95</f>
        <v>0</v>
      </c>
      <c r="O94" s="54" t="n">
        <f aca="false">O95</f>
        <v>0</v>
      </c>
      <c r="P94" s="54" t="n">
        <f aca="false">P95</f>
        <v>0</v>
      </c>
      <c r="Q94" s="54" t="n">
        <f aca="false">Q95</f>
        <v>0</v>
      </c>
      <c r="R94" s="54" t="n">
        <f aca="false">R95</f>
        <v>0</v>
      </c>
      <c r="S94" s="54" t="n">
        <f aca="false">S95</f>
        <v>0</v>
      </c>
      <c r="T94" s="54" t="n">
        <f aca="false">T95</f>
        <v>0</v>
      </c>
      <c r="U94" s="54" t="n">
        <f aca="false">U95</f>
        <v>0</v>
      </c>
      <c r="V94" s="54" t="n">
        <f aca="false">V95</f>
        <v>0</v>
      </c>
      <c r="W94" s="54" t="n">
        <f aca="false">W95</f>
        <v>0</v>
      </c>
      <c r="X94" s="55" t="n">
        <f aca="false">X95</f>
        <v>9539.0701</v>
      </c>
      <c r="Y94" s="27" t="n">
        <f aca="false">X94/G94*100</f>
        <v>71.9088620858618</v>
      </c>
    </row>
    <row r="95" customFormat="false" ht="32.25" hidden="false" customHeight="false" outlineLevel="5" collapsed="false">
      <c r="A95" s="56" t="s">
        <v>31</v>
      </c>
      <c r="B95" s="57" t="n">
        <v>951</v>
      </c>
      <c r="C95" s="58" t="s">
        <v>89</v>
      </c>
      <c r="D95" s="58" t="s">
        <v>40</v>
      </c>
      <c r="E95" s="58" t="s">
        <v>32</v>
      </c>
      <c r="F95" s="58"/>
      <c r="G95" s="54" t="n">
        <f aca="false">G96+G97</f>
        <v>12869.35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1"/>
      <c r="X95" s="62" t="n">
        <v>9539.0701</v>
      </c>
      <c r="Y95" s="27" t="n">
        <f aca="false">X95/G95*100</f>
        <v>74.122392350818</v>
      </c>
    </row>
    <row r="96" customFormat="false" ht="16.5" hidden="false" customHeight="false" outlineLevel="5" collapsed="false">
      <c r="A96" s="63" t="s">
        <v>33</v>
      </c>
      <c r="B96" s="64" t="n">
        <v>951</v>
      </c>
      <c r="C96" s="65" t="s">
        <v>89</v>
      </c>
      <c r="D96" s="65" t="s">
        <v>40</v>
      </c>
      <c r="E96" s="65" t="s">
        <v>34</v>
      </c>
      <c r="F96" s="65"/>
      <c r="G96" s="66" t="n">
        <v>12849.35</v>
      </c>
      <c r="H96" s="6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8"/>
      <c r="Y96" s="27"/>
    </row>
    <row r="97" customFormat="false" ht="32.25" hidden="false" customHeight="false" outlineLevel="5" collapsed="false">
      <c r="A97" s="63" t="s">
        <v>35</v>
      </c>
      <c r="B97" s="64" t="n">
        <v>951</v>
      </c>
      <c r="C97" s="65" t="s">
        <v>89</v>
      </c>
      <c r="D97" s="65" t="s">
        <v>40</v>
      </c>
      <c r="E97" s="65" t="s">
        <v>36</v>
      </c>
      <c r="F97" s="65"/>
      <c r="G97" s="66" t="n">
        <v>20</v>
      </c>
      <c r="H97" s="6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8"/>
      <c r="Y97" s="27"/>
    </row>
    <row r="98" customFormat="false" ht="32.25" hidden="false" customHeight="false" outlineLevel="5" collapsed="false">
      <c r="A98" s="56" t="s">
        <v>41</v>
      </c>
      <c r="B98" s="57" t="n">
        <v>951</v>
      </c>
      <c r="C98" s="58" t="s">
        <v>89</v>
      </c>
      <c r="D98" s="58" t="s">
        <v>40</v>
      </c>
      <c r="E98" s="58" t="s">
        <v>42</v>
      </c>
      <c r="F98" s="58"/>
      <c r="G98" s="54" t="n">
        <f aca="false">G99+G100</f>
        <v>396.15</v>
      </c>
      <c r="H98" s="6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8"/>
      <c r="Y98" s="27"/>
    </row>
    <row r="99" customFormat="false" ht="32.25" hidden="false" customHeight="false" outlineLevel="5" collapsed="false">
      <c r="A99" s="63" t="s">
        <v>43</v>
      </c>
      <c r="B99" s="64" t="n">
        <v>951</v>
      </c>
      <c r="C99" s="65" t="s">
        <v>89</v>
      </c>
      <c r="D99" s="65" t="s">
        <v>40</v>
      </c>
      <c r="E99" s="65" t="s">
        <v>44</v>
      </c>
      <c r="F99" s="65"/>
      <c r="G99" s="66" t="n">
        <v>119.88</v>
      </c>
      <c r="H99" s="6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8"/>
      <c r="Y99" s="27"/>
    </row>
    <row r="100" customFormat="false" ht="32.25" hidden="false" customHeight="false" outlineLevel="5" collapsed="false">
      <c r="A100" s="63" t="s">
        <v>45</v>
      </c>
      <c r="B100" s="64" t="n">
        <v>951</v>
      </c>
      <c r="C100" s="65" t="s">
        <v>89</v>
      </c>
      <c r="D100" s="65" t="s">
        <v>40</v>
      </c>
      <c r="E100" s="65" t="s">
        <v>46</v>
      </c>
      <c r="F100" s="65"/>
      <c r="G100" s="66" t="n">
        <v>276.27</v>
      </c>
      <c r="H100" s="6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8"/>
      <c r="Y100" s="27"/>
    </row>
    <row r="101" customFormat="false" ht="48" hidden="false" customHeight="false" outlineLevel="6" collapsed="false">
      <c r="A101" s="45" t="s">
        <v>94</v>
      </c>
      <c r="B101" s="46" t="n">
        <v>951</v>
      </c>
      <c r="C101" s="47" t="s">
        <v>89</v>
      </c>
      <c r="D101" s="47" t="s">
        <v>95</v>
      </c>
      <c r="E101" s="47" t="s">
        <v>20</v>
      </c>
      <c r="F101" s="47"/>
      <c r="G101" s="48" t="n">
        <f aca="false">G102</f>
        <v>500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0</v>
      </c>
      <c r="M101" s="48" t="n">
        <f aca="false">M102</f>
        <v>0</v>
      </c>
      <c r="N101" s="48" t="n">
        <f aca="false">N102</f>
        <v>0</v>
      </c>
      <c r="O101" s="48" t="n">
        <f aca="false">O102</f>
        <v>0</v>
      </c>
      <c r="P101" s="48" t="n">
        <f aca="false">P102</f>
        <v>0</v>
      </c>
      <c r="Q101" s="48" t="n">
        <f aca="false">Q102</f>
        <v>0</v>
      </c>
      <c r="R101" s="48" t="n">
        <f aca="false">R102</f>
        <v>0</v>
      </c>
      <c r="S101" s="48" t="n">
        <f aca="false">S102</f>
        <v>0</v>
      </c>
      <c r="T101" s="48" t="n">
        <f aca="false">T102</f>
        <v>0</v>
      </c>
      <c r="U101" s="48" t="n">
        <f aca="false">U102</f>
        <v>0</v>
      </c>
      <c r="V101" s="48" t="n">
        <f aca="false">V102</f>
        <v>0</v>
      </c>
      <c r="W101" s="48" t="n">
        <f aca="false">W102</f>
        <v>0</v>
      </c>
      <c r="X101" s="70" t="n">
        <f aca="false">X102</f>
        <v>277.89792</v>
      </c>
      <c r="Y101" s="27" t="n">
        <f aca="false">X101/G101*100</f>
        <v>55.579584</v>
      </c>
    </row>
    <row r="102" customFormat="false" ht="46.5" hidden="false" customHeight="true" outlineLevel="4" collapsed="false">
      <c r="A102" s="50" t="s">
        <v>96</v>
      </c>
      <c r="B102" s="51" t="n">
        <v>951</v>
      </c>
      <c r="C102" s="52" t="s">
        <v>89</v>
      </c>
      <c r="D102" s="52" t="s">
        <v>97</v>
      </c>
      <c r="E102" s="52" t="s">
        <v>20</v>
      </c>
      <c r="F102" s="52"/>
      <c r="G102" s="53" t="n">
        <f aca="false">G103+G105</f>
        <v>500</v>
      </c>
      <c r="H102" s="54" t="n">
        <f aca="false">H103</f>
        <v>0</v>
      </c>
      <c r="I102" s="54" t="n">
        <f aca="false">I103</f>
        <v>0</v>
      </c>
      <c r="J102" s="54" t="n">
        <f aca="false">J103</f>
        <v>0</v>
      </c>
      <c r="K102" s="54" t="n">
        <f aca="false">K103</f>
        <v>0</v>
      </c>
      <c r="L102" s="54" t="n">
        <f aca="false">L103</f>
        <v>0</v>
      </c>
      <c r="M102" s="54" t="n">
        <f aca="false">M103</f>
        <v>0</v>
      </c>
      <c r="N102" s="54" t="n">
        <f aca="false">N103</f>
        <v>0</v>
      </c>
      <c r="O102" s="54" t="n">
        <f aca="false">O103</f>
        <v>0</v>
      </c>
      <c r="P102" s="54" t="n">
        <f aca="false">P103</f>
        <v>0</v>
      </c>
      <c r="Q102" s="54" t="n">
        <f aca="false">Q103</f>
        <v>0</v>
      </c>
      <c r="R102" s="54" t="n">
        <f aca="false">R103</f>
        <v>0</v>
      </c>
      <c r="S102" s="54" t="n">
        <f aca="false">S103</f>
        <v>0</v>
      </c>
      <c r="T102" s="54" t="n">
        <f aca="false">T103</f>
        <v>0</v>
      </c>
      <c r="U102" s="54" t="n">
        <f aca="false">U103</f>
        <v>0</v>
      </c>
      <c r="V102" s="54" t="n">
        <f aca="false">V103</f>
        <v>0</v>
      </c>
      <c r="W102" s="54" t="n">
        <f aca="false">W103</f>
        <v>0</v>
      </c>
      <c r="X102" s="71" t="n">
        <f aca="false">X103</f>
        <v>277.89792</v>
      </c>
      <c r="Y102" s="27" t="n">
        <f aca="false">X102/G102*100</f>
        <v>55.579584</v>
      </c>
    </row>
    <row r="103" customFormat="false" ht="32.25" hidden="false" customHeight="false" outlineLevel="5" collapsed="false">
      <c r="A103" s="56" t="s">
        <v>41</v>
      </c>
      <c r="B103" s="57" t="n">
        <v>951</v>
      </c>
      <c r="C103" s="58" t="s">
        <v>89</v>
      </c>
      <c r="D103" s="58" t="s">
        <v>97</v>
      </c>
      <c r="E103" s="58" t="s">
        <v>42</v>
      </c>
      <c r="F103" s="58"/>
      <c r="G103" s="54" t="n">
        <f aca="false">G104</f>
        <v>492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1"/>
      <c r="X103" s="62" t="n">
        <v>277.89792</v>
      </c>
      <c r="Y103" s="27" t="n">
        <f aca="false">X103/G103*100</f>
        <v>56.4833170731707</v>
      </c>
    </row>
    <row r="104" customFormat="false" ht="32.25" hidden="false" customHeight="false" outlineLevel="5" collapsed="false">
      <c r="A104" s="63" t="s">
        <v>45</v>
      </c>
      <c r="B104" s="64" t="n">
        <v>951</v>
      </c>
      <c r="C104" s="65" t="s">
        <v>89</v>
      </c>
      <c r="D104" s="65" t="s">
        <v>97</v>
      </c>
      <c r="E104" s="65" t="s">
        <v>46</v>
      </c>
      <c r="F104" s="65"/>
      <c r="G104" s="66" t="n">
        <v>492</v>
      </c>
      <c r="H104" s="6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8"/>
      <c r="Y104" s="27"/>
    </row>
    <row r="105" customFormat="false" ht="16.5" hidden="false" customHeight="false" outlineLevel="5" collapsed="false">
      <c r="A105" s="56" t="s">
        <v>47</v>
      </c>
      <c r="B105" s="57" t="n">
        <v>951</v>
      </c>
      <c r="C105" s="58" t="s">
        <v>89</v>
      </c>
      <c r="D105" s="58" t="s">
        <v>97</v>
      </c>
      <c r="E105" s="58" t="s">
        <v>48</v>
      </c>
      <c r="F105" s="58"/>
      <c r="G105" s="54" t="n">
        <f aca="false">G106</f>
        <v>8</v>
      </c>
      <c r="H105" s="6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8"/>
      <c r="Y105" s="27"/>
    </row>
    <row r="106" customFormat="false" ht="16.5" hidden="false" customHeight="false" outlineLevel="5" collapsed="false">
      <c r="A106" s="63" t="s">
        <v>51</v>
      </c>
      <c r="B106" s="64" t="n">
        <v>951</v>
      </c>
      <c r="C106" s="65" t="s">
        <v>89</v>
      </c>
      <c r="D106" s="65" t="s">
        <v>97</v>
      </c>
      <c r="E106" s="65" t="s">
        <v>52</v>
      </c>
      <c r="F106" s="65"/>
      <c r="G106" s="66" t="n">
        <v>8</v>
      </c>
      <c r="H106" s="6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8"/>
      <c r="Y106" s="27"/>
    </row>
    <row r="107" customFormat="false" ht="32.25" hidden="false" customHeight="true" outlineLevel="6" collapsed="false">
      <c r="A107" s="45" t="s">
        <v>98</v>
      </c>
      <c r="B107" s="46" t="n">
        <v>951</v>
      </c>
      <c r="C107" s="47" t="s">
        <v>89</v>
      </c>
      <c r="D107" s="47" t="s">
        <v>99</v>
      </c>
      <c r="E107" s="47" t="s">
        <v>20</v>
      </c>
      <c r="F107" s="47"/>
      <c r="G107" s="48" t="n">
        <f aca="false">G108</f>
        <v>0</v>
      </c>
      <c r="H107" s="48" t="e">
        <f aca="false">#REF!+H108</f>
        <v>#REF!</v>
      </c>
      <c r="I107" s="48" t="e">
        <f aca="false">#REF!+I108</f>
        <v>#REF!</v>
      </c>
      <c r="J107" s="48" t="e">
        <f aca="false">#REF!+J108</f>
        <v>#REF!</v>
      </c>
      <c r="K107" s="48" t="e">
        <f aca="false">#REF!+K108</f>
        <v>#REF!</v>
      </c>
      <c r="L107" s="48" t="e">
        <f aca="false">#REF!+L108</f>
        <v>#REF!</v>
      </c>
      <c r="M107" s="48" t="e">
        <f aca="false">#REF!+M108</f>
        <v>#REF!</v>
      </c>
      <c r="N107" s="48" t="e">
        <f aca="false">#REF!+N108</f>
        <v>#REF!</v>
      </c>
      <c r="O107" s="48" t="e">
        <f aca="false">#REF!+O108</f>
        <v>#REF!</v>
      </c>
      <c r="P107" s="48" t="e">
        <f aca="false">#REF!+P108</f>
        <v>#REF!</v>
      </c>
      <c r="Q107" s="48" t="e">
        <f aca="false">#REF!+Q108</f>
        <v>#REF!</v>
      </c>
      <c r="R107" s="48" t="e">
        <f aca="false">#REF!+R108</f>
        <v>#REF!</v>
      </c>
      <c r="S107" s="48" t="e">
        <f aca="false">#REF!+S108</f>
        <v>#REF!</v>
      </c>
      <c r="T107" s="48" t="e">
        <f aca="false">#REF!+T108</f>
        <v>#REF!</v>
      </c>
      <c r="U107" s="48" t="e">
        <f aca="false">#REF!+U108</f>
        <v>#REF!</v>
      </c>
      <c r="V107" s="48" t="e">
        <f aca="false">#REF!+V108</f>
        <v>#REF!</v>
      </c>
      <c r="W107" s="48" t="e">
        <f aca="false">#REF!+W108</f>
        <v>#REF!</v>
      </c>
      <c r="X107" s="77" t="e">
        <f aca="false">#REF!+X108</f>
        <v>#REF!</v>
      </c>
      <c r="Y107" s="27" t="e">
        <f aca="false">X107/G107*100</f>
        <v>#REF!</v>
      </c>
    </row>
    <row r="108" customFormat="false" ht="15.75" hidden="false" customHeight="true" outlineLevel="4" collapsed="false">
      <c r="A108" s="50" t="s">
        <v>100</v>
      </c>
      <c r="B108" s="51" t="n">
        <v>951</v>
      </c>
      <c r="C108" s="52" t="s">
        <v>89</v>
      </c>
      <c r="D108" s="52" t="s">
        <v>101</v>
      </c>
      <c r="E108" s="52" t="s">
        <v>20</v>
      </c>
      <c r="F108" s="52"/>
      <c r="G108" s="53" t="n">
        <f aca="false">G109</f>
        <v>0</v>
      </c>
      <c r="H108" s="54" t="n">
        <f aca="false">H109</f>
        <v>0</v>
      </c>
      <c r="I108" s="54" t="n">
        <f aca="false">I109</f>
        <v>0</v>
      </c>
      <c r="J108" s="54" t="n">
        <f aca="false">J109</f>
        <v>0</v>
      </c>
      <c r="K108" s="54" t="n">
        <f aca="false">K109</f>
        <v>0</v>
      </c>
      <c r="L108" s="54" t="n">
        <f aca="false">L109</f>
        <v>0</v>
      </c>
      <c r="M108" s="54" t="n">
        <f aca="false">M109</f>
        <v>0</v>
      </c>
      <c r="N108" s="54" t="n">
        <f aca="false">N109</f>
        <v>0</v>
      </c>
      <c r="O108" s="54" t="n">
        <f aca="false">O109</f>
        <v>0</v>
      </c>
      <c r="P108" s="54" t="n">
        <f aca="false">P109</f>
        <v>0</v>
      </c>
      <c r="Q108" s="54" t="n">
        <f aca="false">Q109</f>
        <v>0</v>
      </c>
      <c r="R108" s="54" t="n">
        <f aca="false">R109</f>
        <v>0</v>
      </c>
      <c r="S108" s="54" t="n">
        <f aca="false">S109</f>
        <v>0</v>
      </c>
      <c r="T108" s="54" t="n">
        <f aca="false">T109</f>
        <v>0</v>
      </c>
      <c r="U108" s="54" t="n">
        <f aca="false">U109</f>
        <v>0</v>
      </c>
      <c r="V108" s="54" t="n">
        <f aca="false">V109</f>
        <v>0</v>
      </c>
      <c r="W108" s="54" t="n">
        <f aca="false">W109</f>
        <v>0</v>
      </c>
      <c r="X108" s="55" t="n">
        <f aca="false">X109</f>
        <v>1067.9833</v>
      </c>
      <c r="Y108" s="27" t="e">
        <f aca="false">X108/G108*100</f>
        <v>#DIV/0!</v>
      </c>
    </row>
    <row r="109" customFormat="false" ht="16.5" hidden="false" customHeight="false" outlineLevel="5" collapsed="false">
      <c r="A109" s="75" t="s">
        <v>102</v>
      </c>
      <c r="B109" s="57" t="n">
        <v>951</v>
      </c>
      <c r="C109" s="58" t="s">
        <v>89</v>
      </c>
      <c r="D109" s="58" t="s">
        <v>101</v>
      </c>
      <c r="E109" s="58" t="s">
        <v>103</v>
      </c>
      <c r="F109" s="58"/>
      <c r="G109" s="54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1"/>
      <c r="X109" s="62" t="n">
        <v>1067.9833</v>
      </c>
      <c r="Y109" s="27" t="e">
        <f aca="false">X109/G109*100</f>
        <v>#DIV/0!</v>
      </c>
    </row>
    <row r="110" customFormat="false" ht="32.25" hidden="false" customHeight="false" outlineLevel="6" collapsed="false">
      <c r="A110" s="45" t="s">
        <v>104</v>
      </c>
      <c r="B110" s="46" t="n">
        <v>951</v>
      </c>
      <c r="C110" s="47" t="s">
        <v>89</v>
      </c>
      <c r="D110" s="47" t="s">
        <v>105</v>
      </c>
      <c r="E110" s="47" t="s">
        <v>20</v>
      </c>
      <c r="F110" s="47"/>
      <c r="G110" s="48" t="n">
        <f aca="false">G111</f>
        <v>22528.84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0</v>
      </c>
      <c r="M110" s="48" t="n">
        <f aca="false">M111</f>
        <v>0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70" t="n">
        <f aca="false">X111</f>
        <v>16240.50148</v>
      </c>
      <c r="Y110" s="27" t="n">
        <f aca="false">X110/G110*100</f>
        <v>72.0876062859872</v>
      </c>
    </row>
    <row r="111" customFormat="false" ht="32.25" hidden="false" customHeight="false" outlineLevel="6" collapsed="false">
      <c r="A111" s="50" t="s">
        <v>106</v>
      </c>
      <c r="B111" s="51" t="n">
        <v>951</v>
      </c>
      <c r="C111" s="52" t="s">
        <v>89</v>
      </c>
      <c r="D111" s="52" t="s">
        <v>107</v>
      </c>
      <c r="E111" s="52" t="s">
        <v>20</v>
      </c>
      <c r="F111" s="52"/>
      <c r="G111" s="53" t="n">
        <f aca="false">G112+G115+G118</f>
        <v>22528.84</v>
      </c>
      <c r="H111" s="53" t="n">
        <f aca="false">H112</f>
        <v>0</v>
      </c>
      <c r="I111" s="53" t="n">
        <f aca="false">I112</f>
        <v>0</v>
      </c>
      <c r="J111" s="53" t="n">
        <f aca="false">J112</f>
        <v>0</v>
      </c>
      <c r="K111" s="53" t="n">
        <f aca="false">K112</f>
        <v>0</v>
      </c>
      <c r="L111" s="53" t="n">
        <f aca="false">L112</f>
        <v>0</v>
      </c>
      <c r="M111" s="53" t="n">
        <f aca="false">M112</f>
        <v>0</v>
      </c>
      <c r="N111" s="53" t="n">
        <f aca="false">N112</f>
        <v>0</v>
      </c>
      <c r="O111" s="53" t="n">
        <f aca="false">O112</f>
        <v>0</v>
      </c>
      <c r="P111" s="53" t="n">
        <f aca="false">P112</f>
        <v>0</v>
      </c>
      <c r="Q111" s="53" t="n">
        <f aca="false">Q112</f>
        <v>0</v>
      </c>
      <c r="R111" s="53" t="n">
        <f aca="false">R112</f>
        <v>0</v>
      </c>
      <c r="S111" s="53" t="n">
        <f aca="false">S112</f>
        <v>0</v>
      </c>
      <c r="T111" s="53" t="n">
        <f aca="false">T112</f>
        <v>0</v>
      </c>
      <c r="U111" s="53" t="n">
        <f aca="false">U112</f>
        <v>0</v>
      </c>
      <c r="V111" s="53" t="n">
        <f aca="false">V112</f>
        <v>0</v>
      </c>
      <c r="W111" s="53" t="n">
        <f aca="false">W112</f>
        <v>0</v>
      </c>
      <c r="X111" s="78" t="n">
        <f aca="false">X112</f>
        <v>16240.50148</v>
      </c>
      <c r="Y111" s="27" t="n">
        <f aca="false">X111/G111*100</f>
        <v>72.0876062859872</v>
      </c>
    </row>
    <row r="112" customFormat="false" ht="32.25" hidden="false" customHeight="false" outlineLevel="6" collapsed="false">
      <c r="A112" s="56" t="s">
        <v>108</v>
      </c>
      <c r="B112" s="57" t="n">
        <v>951</v>
      </c>
      <c r="C112" s="58" t="s">
        <v>89</v>
      </c>
      <c r="D112" s="58" t="s">
        <v>107</v>
      </c>
      <c r="E112" s="58" t="s">
        <v>109</v>
      </c>
      <c r="F112" s="58"/>
      <c r="G112" s="54" t="n">
        <f aca="false">G113+G114</f>
        <v>9942.68</v>
      </c>
      <c r="H112" s="7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1"/>
      <c r="X112" s="62" t="n">
        <v>16240.50148</v>
      </c>
      <c r="Y112" s="27" t="n">
        <f aca="false">X112/G112*100</f>
        <v>163.341287057413</v>
      </c>
    </row>
    <row r="113" customFormat="false" ht="16.5" hidden="false" customHeight="false" outlineLevel="6" collapsed="false">
      <c r="A113" s="63" t="s">
        <v>33</v>
      </c>
      <c r="B113" s="64" t="n">
        <v>951</v>
      </c>
      <c r="C113" s="65" t="s">
        <v>89</v>
      </c>
      <c r="D113" s="65" t="s">
        <v>107</v>
      </c>
      <c r="E113" s="65" t="s">
        <v>110</v>
      </c>
      <c r="F113" s="65"/>
      <c r="G113" s="66" t="n">
        <v>9922.68</v>
      </c>
      <c r="H113" s="82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68"/>
      <c r="Y113" s="27"/>
    </row>
    <row r="114" customFormat="false" ht="32.25" hidden="false" customHeight="false" outlineLevel="6" collapsed="false">
      <c r="A114" s="63" t="s">
        <v>35</v>
      </c>
      <c r="B114" s="64" t="n">
        <v>951</v>
      </c>
      <c r="C114" s="65" t="s">
        <v>89</v>
      </c>
      <c r="D114" s="65" t="s">
        <v>107</v>
      </c>
      <c r="E114" s="65" t="s">
        <v>111</v>
      </c>
      <c r="F114" s="65"/>
      <c r="G114" s="66" t="n">
        <v>20</v>
      </c>
      <c r="H114" s="82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68"/>
      <c r="Y114" s="27"/>
    </row>
    <row r="115" customFormat="false" ht="32.25" hidden="false" customHeight="false" outlineLevel="6" collapsed="false">
      <c r="A115" s="56" t="s">
        <v>41</v>
      </c>
      <c r="B115" s="57" t="n">
        <v>951</v>
      </c>
      <c r="C115" s="58" t="s">
        <v>89</v>
      </c>
      <c r="D115" s="58" t="s">
        <v>107</v>
      </c>
      <c r="E115" s="58" t="s">
        <v>42</v>
      </c>
      <c r="F115" s="58"/>
      <c r="G115" s="54" t="n">
        <f aca="false">G116+G117</f>
        <v>12323.16</v>
      </c>
      <c r="H115" s="82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68"/>
      <c r="Y115" s="27"/>
    </row>
    <row r="116" customFormat="false" ht="32.25" hidden="false" customHeight="false" outlineLevel="6" collapsed="false">
      <c r="A116" s="63" t="s">
        <v>43</v>
      </c>
      <c r="B116" s="64" t="n">
        <v>951</v>
      </c>
      <c r="C116" s="65" t="s">
        <v>89</v>
      </c>
      <c r="D116" s="65" t="s">
        <v>107</v>
      </c>
      <c r="E116" s="65" t="s">
        <v>44</v>
      </c>
      <c r="F116" s="65"/>
      <c r="G116" s="66" t="n">
        <v>3311.16</v>
      </c>
      <c r="H116" s="82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68"/>
      <c r="Y116" s="27"/>
    </row>
    <row r="117" customFormat="false" ht="32.25" hidden="false" customHeight="false" outlineLevel="6" collapsed="false">
      <c r="A117" s="63" t="s">
        <v>45</v>
      </c>
      <c r="B117" s="64" t="n">
        <v>951</v>
      </c>
      <c r="C117" s="65" t="s">
        <v>89</v>
      </c>
      <c r="D117" s="65" t="s">
        <v>107</v>
      </c>
      <c r="E117" s="65" t="s">
        <v>46</v>
      </c>
      <c r="F117" s="65"/>
      <c r="G117" s="66" t="n">
        <v>9012</v>
      </c>
      <c r="H117" s="82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68"/>
      <c r="Y117" s="27"/>
    </row>
    <row r="118" customFormat="false" ht="16.5" hidden="false" customHeight="false" outlineLevel="6" collapsed="false">
      <c r="A118" s="56" t="s">
        <v>47</v>
      </c>
      <c r="B118" s="57" t="n">
        <v>951</v>
      </c>
      <c r="C118" s="58" t="s">
        <v>89</v>
      </c>
      <c r="D118" s="58" t="s">
        <v>107</v>
      </c>
      <c r="E118" s="58" t="s">
        <v>48</v>
      </c>
      <c r="F118" s="58"/>
      <c r="G118" s="54" t="n">
        <f aca="false">G119+G120</f>
        <v>263</v>
      </c>
      <c r="H118" s="82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68"/>
      <c r="Y118" s="27"/>
    </row>
    <row r="119" customFormat="false" ht="32.25" hidden="false" customHeight="false" outlineLevel="6" collapsed="false">
      <c r="A119" s="63" t="s">
        <v>49</v>
      </c>
      <c r="B119" s="64" t="n">
        <v>951</v>
      </c>
      <c r="C119" s="65" t="s">
        <v>89</v>
      </c>
      <c r="D119" s="65" t="s">
        <v>107</v>
      </c>
      <c r="E119" s="65" t="s">
        <v>50</v>
      </c>
      <c r="F119" s="65"/>
      <c r="G119" s="66" t="n">
        <v>226</v>
      </c>
      <c r="H119" s="82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68"/>
      <c r="Y119" s="27"/>
    </row>
    <row r="120" customFormat="false" ht="16.5" hidden="false" customHeight="false" outlineLevel="6" collapsed="false">
      <c r="A120" s="63" t="s">
        <v>51</v>
      </c>
      <c r="B120" s="64" t="n">
        <v>951</v>
      </c>
      <c r="C120" s="65" t="s">
        <v>89</v>
      </c>
      <c r="D120" s="65" t="s">
        <v>107</v>
      </c>
      <c r="E120" s="65" t="s">
        <v>52</v>
      </c>
      <c r="F120" s="65"/>
      <c r="G120" s="66" t="n">
        <v>37</v>
      </c>
      <c r="H120" s="82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68"/>
      <c r="Y120" s="27"/>
    </row>
    <row r="121" customFormat="false" ht="16.5" hidden="false" customHeight="false" outlineLevel="6" collapsed="false">
      <c r="A121" s="45" t="s">
        <v>22</v>
      </c>
      <c r="B121" s="46" t="n">
        <v>951</v>
      </c>
      <c r="C121" s="47" t="s">
        <v>89</v>
      </c>
      <c r="D121" s="47" t="s">
        <v>112</v>
      </c>
      <c r="E121" s="47" t="s">
        <v>20</v>
      </c>
      <c r="F121" s="47"/>
      <c r="G121" s="48" t="n">
        <f aca="false">G122+G125+G128</f>
        <v>580</v>
      </c>
      <c r="H121" s="82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68"/>
      <c r="Y121" s="27"/>
    </row>
    <row r="122" customFormat="false" ht="32.25" hidden="false" customHeight="false" outlineLevel="6" collapsed="false">
      <c r="A122" s="83" t="s">
        <v>113</v>
      </c>
      <c r="B122" s="51" t="n">
        <v>951</v>
      </c>
      <c r="C122" s="52" t="s">
        <v>89</v>
      </c>
      <c r="D122" s="52" t="s">
        <v>114</v>
      </c>
      <c r="E122" s="52" t="s">
        <v>20</v>
      </c>
      <c r="F122" s="52"/>
      <c r="G122" s="53" t="n">
        <f aca="false">G123</f>
        <v>329</v>
      </c>
      <c r="H122" s="82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68"/>
      <c r="Y122" s="27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89</v>
      </c>
      <c r="D123" s="58" t="s">
        <v>114</v>
      </c>
      <c r="E123" s="58" t="s">
        <v>42</v>
      </c>
      <c r="F123" s="58"/>
      <c r="G123" s="54" t="n">
        <f aca="false">G124</f>
        <v>329</v>
      </c>
      <c r="H123" s="82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68"/>
      <c r="Y123" s="27"/>
    </row>
    <row r="124" customFormat="false" ht="32.25" hidden="false" customHeight="false" outlineLevel="6" collapsed="false">
      <c r="A124" s="63" t="s">
        <v>45</v>
      </c>
      <c r="B124" s="64" t="n">
        <v>951</v>
      </c>
      <c r="C124" s="65" t="s">
        <v>89</v>
      </c>
      <c r="D124" s="65" t="s">
        <v>114</v>
      </c>
      <c r="E124" s="65" t="s">
        <v>46</v>
      </c>
      <c r="F124" s="65"/>
      <c r="G124" s="66" t="n">
        <v>329</v>
      </c>
      <c r="H124" s="82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68"/>
      <c r="Y124" s="27"/>
    </row>
    <row r="125" customFormat="false" ht="32.25" hidden="false" customHeight="false" outlineLevel="6" collapsed="false">
      <c r="A125" s="83" t="s">
        <v>115</v>
      </c>
      <c r="B125" s="51" t="n">
        <v>951</v>
      </c>
      <c r="C125" s="52" t="s">
        <v>89</v>
      </c>
      <c r="D125" s="52" t="s">
        <v>116</v>
      </c>
      <c r="E125" s="52" t="s">
        <v>20</v>
      </c>
      <c r="F125" s="52"/>
      <c r="G125" s="53" t="n">
        <f aca="false">G126</f>
        <v>200</v>
      </c>
      <c r="H125" s="82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68"/>
      <c r="Y125" s="27"/>
    </row>
    <row r="126" customFormat="false" ht="32.25" hidden="false" customHeight="false" outlineLevel="6" collapsed="false">
      <c r="A126" s="56" t="s">
        <v>41</v>
      </c>
      <c r="B126" s="57" t="n">
        <v>951</v>
      </c>
      <c r="C126" s="58" t="s">
        <v>89</v>
      </c>
      <c r="D126" s="58" t="s">
        <v>116</v>
      </c>
      <c r="E126" s="58" t="s">
        <v>42</v>
      </c>
      <c r="F126" s="58"/>
      <c r="G126" s="54" t="n">
        <f aca="false">G127</f>
        <v>200</v>
      </c>
      <c r="H126" s="82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68"/>
      <c r="Y126" s="27"/>
    </row>
    <row r="127" customFormat="false" ht="32.25" hidden="false" customHeight="false" outlineLevel="6" collapsed="false">
      <c r="A127" s="63" t="s">
        <v>45</v>
      </c>
      <c r="B127" s="64" t="n">
        <v>951</v>
      </c>
      <c r="C127" s="65" t="s">
        <v>89</v>
      </c>
      <c r="D127" s="65" t="s">
        <v>116</v>
      </c>
      <c r="E127" s="65" t="s">
        <v>46</v>
      </c>
      <c r="F127" s="65"/>
      <c r="G127" s="66" t="n">
        <v>200</v>
      </c>
      <c r="H127" s="82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68"/>
      <c r="Y127" s="27"/>
    </row>
    <row r="128" customFormat="false" ht="32.25" hidden="false" customHeight="false" outlineLevel="6" collapsed="false">
      <c r="A128" s="84" t="s">
        <v>117</v>
      </c>
      <c r="B128" s="51" t="n">
        <v>951</v>
      </c>
      <c r="C128" s="52" t="s">
        <v>89</v>
      </c>
      <c r="D128" s="52" t="s">
        <v>118</v>
      </c>
      <c r="E128" s="52" t="s">
        <v>20</v>
      </c>
      <c r="F128" s="52"/>
      <c r="G128" s="80" t="n">
        <f aca="false">G129</f>
        <v>51</v>
      </c>
      <c r="H128" s="82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68"/>
      <c r="Y128" s="27"/>
    </row>
    <row r="129" customFormat="false" ht="32.25" hidden="false" customHeight="false" outlineLevel="6" collapsed="false">
      <c r="A129" s="56" t="s">
        <v>41</v>
      </c>
      <c r="B129" s="57" t="n">
        <v>951</v>
      </c>
      <c r="C129" s="58" t="s">
        <v>89</v>
      </c>
      <c r="D129" s="58" t="s">
        <v>118</v>
      </c>
      <c r="E129" s="58" t="s">
        <v>42</v>
      </c>
      <c r="F129" s="58"/>
      <c r="G129" s="60" t="n">
        <f aca="false">G130</f>
        <v>51</v>
      </c>
      <c r="H129" s="82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68"/>
      <c r="Y129" s="27"/>
    </row>
    <row r="130" customFormat="false" ht="32.25" hidden="false" customHeight="false" outlineLevel="6" collapsed="false">
      <c r="A130" s="63" t="s">
        <v>45</v>
      </c>
      <c r="B130" s="64" t="n">
        <v>951</v>
      </c>
      <c r="C130" s="65" t="s">
        <v>89</v>
      </c>
      <c r="D130" s="65" t="s">
        <v>118</v>
      </c>
      <c r="E130" s="65" t="s">
        <v>46</v>
      </c>
      <c r="F130" s="65"/>
      <c r="G130" s="74" t="n">
        <v>51</v>
      </c>
      <c r="H130" s="82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68"/>
      <c r="Y130" s="27"/>
    </row>
    <row r="131" customFormat="false" ht="32.25" hidden="false" customHeight="false" outlineLevel="6" collapsed="false">
      <c r="A131" s="45" t="s">
        <v>119</v>
      </c>
      <c r="B131" s="46" t="n">
        <v>951</v>
      </c>
      <c r="C131" s="47" t="s">
        <v>89</v>
      </c>
      <c r="D131" s="47" t="s">
        <v>120</v>
      </c>
      <c r="E131" s="47" t="s">
        <v>20</v>
      </c>
      <c r="F131" s="47"/>
      <c r="G131" s="48" t="n">
        <f aca="false">G132+G135</f>
        <v>774.13</v>
      </c>
      <c r="H131" s="48" t="n">
        <f aca="false">H132</f>
        <v>0</v>
      </c>
      <c r="I131" s="48" t="n">
        <f aca="false">I132</f>
        <v>0</v>
      </c>
      <c r="J131" s="48" t="n">
        <f aca="false">J132</f>
        <v>0</v>
      </c>
      <c r="K131" s="48" t="n">
        <f aca="false">K132</f>
        <v>0</v>
      </c>
      <c r="L131" s="48" t="n">
        <f aca="false">L132</f>
        <v>0</v>
      </c>
      <c r="M131" s="48" t="n">
        <f aca="false">M132</f>
        <v>0</v>
      </c>
      <c r="N131" s="48" t="n">
        <f aca="false">N132</f>
        <v>0</v>
      </c>
      <c r="O131" s="48" t="n">
        <f aca="false">O132</f>
        <v>0</v>
      </c>
      <c r="P131" s="48" t="n">
        <f aca="false">P132</f>
        <v>0</v>
      </c>
      <c r="Q131" s="48" t="n">
        <f aca="false">Q132</f>
        <v>0</v>
      </c>
      <c r="R131" s="48" t="n">
        <f aca="false">R132</f>
        <v>0</v>
      </c>
      <c r="S131" s="48" t="n">
        <f aca="false">S132</f>
        <v>0</v>
      </c>
      <c r="T131" s="48" t="n">
        <f aca="false">T132</f>
        <v>0</v>
      </c>
      <c r="U131" s="48" t="n">
        <f aca="false">U132</f>
        <v>0</v>
      </c>
      <c r="V131" s="48" t="n">
        <f aca="false">V132</f>
        <v>0</v>
      </c>
      <c r="W131" s="48" t="n">
        <f aca="false">W132</f>
        <v>0</v>
      </c>
      <c r="X131" s="70" t="n">
        <f aca="false">X132</f>
        <v>332.248</v>
      </c>
      <c r="Y131" s="27" t="n">
        <f aca="false">X131/G131*100</f>
        <v>42.9188895921874</v>
      </c>
    </row>
    <row r="132" customFormat="false" ht="32.25" hidden="false" customHeight="false" outlineLevel="6" collapsed="false">
      <c r="A132" s="56" t="s">
        <v>31</v>
      </c>
      <c r="B132" s="57" t="n">
        <v>951</v>
      </c>
      <c r="C132" s="58" t="s">
        <v>89</v>
      </c>
      <c r="D132" s="58" t="s">
        <v>120</v>
      </c>
      <c r="E132" s="58" t="s">
        <v>32</v>
      </c>
      <c r="F132" s="58"/>
      <c r="G132" s="54" t="n">
        <f aca="false">G133+G134</f>
        <v>559.15</v>
      </c>
      <c r="H132" s="79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1"/>
      <c r="X132" s="62" t="n">
        <v>332.248</v>
      </c>
      <c r="Y132" s="27" t="n">
        <f aca="false">X132/G132*100</f>
        <v>59.4201913618886</v>
      </c>
    </row>
    <row r="133" customFormat="false" ht="16.5" hidden="false" customHeight="false" outlineLevel="6" collapsed="false">
      <c r="A133" s="63" t="s">
        <v>33</v>
      </c>
      <c r="B133" s="64" t="n">
        <v>951</v>
      </c>
      <c r="C133" s="65" t="s">
        <v>89</v>
      </c>
      <c r="D133" s="65" t="s">
        <v>120</v>
      </c>
      <c r="E133" s="65" t="s">
        <v>34</v>
      </c>
      <c r="F133" s="65"/>
      <c r="G133" s="66" t="n">
        <v>557.95</v>
      </c>
      <c r="H133" s="82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68"/>
      <c r="Y133" s="27"/>
    </row>
    <row r="134" customFormat="false" ht="32.25" hidden="false" customHeight="false" outlineLevel="6" collapsed="false">
      <c r="A134" s="63" t="s">
        <v>35</v>
      </c>
      <c r="B134" s="64" t="n">
        <v>951</v>
      </c>
      <c r="C134" s="65" t="s">
        <v>89</v>
      </c>
      <c r="D134" s="65" t="s">
        <v>120</v>
      </c>
      <c r="E134" s="65" t="s">
        <v>36</v>
      </c>
      <c r="F134" s="65"/>
      <c r="G134" s="66" t="n">
        <v>1.2</v>
      </c>
      <c r="H134" s="82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68"/>
      <c r="Y134" s="27"/>
    </row>
    <row r="135" customFormat="false" ht="32.25" hidden="false" customHeight="false" outlineLevel="6" collapsed="false">
      <c r="A135" s="56" t="s">
        <v>41</v>
      </c>
      <c r="B135" s="57" t="n">
        <v>951</v>
      </c>
      <c r="C135" s="58" t="s">
        <v>89</v>
      </c>
      <c r="D135" s="58" t="s">
        <v>120</v>
      </c>
      <c r="E135" s="58" t="s">
        <v>42</v>
      </c>
      <c r="F135" s="58"/>
      <c r="G135" s="54" t="n">
        <f aca="false">G136+G137</f>
        <v>214.98</v>
      </c>
      <c r="H135" s="82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68"/>
      <c r="Y135" s="27"/>
    </row>
    <row r="136" customFormat="false" ht="32.25" hidden="false" customHeight="false" outlineLevel="6" collapsed="false">
      <c r="A136" s="63" t="s">
        <v>43</v>
      </c>
      <c r="B136" s="64" t="n">
        <v>951</v>
      </c>
      <c r="C136" s="65" t="s">
        <v>89</v>
      </c>
      <c r="D136" s="65" t="s">
        <v>120</v>
      </c>
      <c r="E136" s="65" t="s">
        <v>44</v>
      </c>
      <c r="F136" s="65"/>
      <c r="G136" s="66" t="n">
        <v>98.86</v>
      </c>
      <c r="H136" s="82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68"/>
      <c r="Y136" s="27"/>
    </row>
    <row r="137" customFormat="false" ht="32.25" hidden="false" customHeight="false" outlineLevel="6" collapsed="false">
      <c r="A137" s="63" t="s">
        <v>45</v>
      </c>
      <c r="B137" s="64" t="n">
        <v>951</v>
      </c>
      <c r="C137" s="65" t="s">
        <v>89</v>
      </c>
      <c r="D137" s="65" t="s">
        <v>120</v>
      </c>
      <c r="E137" s="65" t="s">
        <v>46</v>
      </c>
      <c r="F137" s="65"/>
      <c r="G137" s="66" t="n">
        <v>116.12</v>
      </c>
      <c r="H137" s="82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68"/>
      <c r="Y137" s="27"/>
    </row>
    <row r="138" customFormat="false" ht="63.75" hidden="false" customHeight="false" outlineLevel="6" collapsed="false">
      <c r="A138" s="45" t="s">
        <v>121</v>
      </c>
      <c r="B138" s="46" t="n">
        <v>951</v>
      </c>
      <c r="C138" s="47" t="s">
        <v>89</v>
      </c>
      <c r="D138" s="47" t="s">
        <v>122</v>
      </c>
      <c r="E138" s="47" t="s">
        <v>20</v>
      </c>
      <c r="F138" s="47"/>
      <c r="G138" s="48" t="n">
        <f aca="false">G139+G142</f>
        <v>521.85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0</v>
      </c>
      <c r="M138" s="48" t="n">
        <f aca="false">M139</f>
        <v>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70" t="n">
        <f aca="false">X139</f>
        <v>330.176</v>
      </c>
      <c r="Y138" s="27" t="n">
        <f aca="false">X138/G138*100</f>
        <v>63.270288397049</v>
      </c>
    </row>
    <row r="139" customFormat="false" ht="32.25" hidden="false" customHeight="false" outlineLevel="6" collapsed="false">
      <c r="A139" s="56" t="s">
        <v>31</v>
      </c>
      <c r="B139" s="57" t="n">
        <v>951</v>
      </c>
      <c r="C139" s="58" t="s">
        <v>89</v>
      </c>
      <c r="D139" s="58" t="s">
        <v>122</v>
      </c>
      <c r="E139" s="58" t="s">
        <v>32</v>
      </c>
      <c r="F139" s="58"/>
      <c r="G139" s="54" t="n">
        <f aca="false">G140+G141</f>
        <v>386.77</v>
      </c>
      <c r="H139" s="79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1"/>
      <c r="X139" s="62" t="n">
        <v>330.176</v>
      </c>
      <c r="Y139" s="27" t="n">
        <f aca="false">X139/G139*100</f>
        <v>85.3675310908292</v>
      </c>
    </row>
    <row r="140" customFormat="false" ht="16.5" hidden="false" customHeight="false" outlineLevel="6" collapsed="false">
      <c r="A140" s="63" t="s">
        <v>33</v>
      </c>
      <c r="B140" s="64" t="n">
        <v>951</v>
      </c>
      <c r="C140" s="65" t="s">
        <v>89</v>
      </c>
      <c r="D140" s="65" t="s">
        <v>122</v>
      </c>
      <c r="E140" s="65" t="s">
        <v>34</v>
      </c>
      <c r="F140" s="65"/>
      <c r="G140" s="66" t="n">
        <v>386.37</v>
      </c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68"/>
      <c r="Y140" s="27"/>
    </row>
    <row r="141" customFormat="false" ht="32.25" hidden="false" customHeight="false" outlineLevel="6" collapsed="false">
      <c r="A141" s="63" t="s">
        <v>35</v>
      </c>
      <c r="B141" s="64" t="n">
        <v>951</v>
      </c>
      <c r="C141" s="65" t="s">
        <v>89</v>
      </c>
      <c r="D141" s="65" t="s">
        <v>122</v>
      </c>
      <c r="E141" s="65" t="s">
        <v>36</v>
      </c>
      <c r="F141" s="65"/>
      <c r="G141" s="66" t="n">
        <v>0.4</v>
      </c>
      <c r="H141" s="82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68"/>
      <c r="Y141" s="27"/>
    </row>
    <row r="142" customFormat="false" ht="32.25" hidden="false" customHeight="false" outlineLevel="6" collapsed="false">
      <c r="A142" s="56" t="s">
        <v>41</v>
      </c>
      <c r="B142" s="57" t="n">
        <v>951</v>
      </c>
      <c r="C142" s="58" t="s">
        <v>89</v>
      </c>
      <c r="D142" s="58" t="s">
        <v>122</v>
      </c>
      <c r="E142" s="58" t="s">
        <v>42</v>
      </c>
      <c r="F142" s="58"/>
      <c r="G142" s="54" t="n">
        <f aca="false">G143+G144</f>
        <v>135.08</v>
      </c>
      <c r="H142" s="82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68"/>
      <c r="Y142" s="27"/>
    </row>
    <row r="143" customFormat="false" ht="32.25" hidden="false" customHeight="false" outlineLevel="6" collapsed="false">
      <c r="A143" s="63" t="s">
        <v>43</v>
      </c>
      <c r="B143" s="64" t="n">
        <v>951</v>
      </c>
      <c r="C143" s="65" t="s">
        <v>89</v>
      </c>
      <c r="D143" s="65" t="s">
        <v>122</v>
      </c>
      <c r="E143" s="65" t="s">
        <v>44</v>
      </c>
      <c r="F143" s="65"/>
      <c r="G143" s="66" t="n">
        <v>87.89</v>
      </c>
      <c r="H143" s="82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68"/>
      <c r="Y143" s="27"/>
    </row>
    <row r="144" customFormat="false" ht="32.25" hidden="false" customHeight="false" outlineLevel="6" collapsed="false">
      <c r="A144" s="63" t="s">
        <v>45</v>
      </c>
      <c r="B144" s="64" t="n">
        <v>951</v>
      </c>
      <c r="C144" s="65" t="s">
        <v>89</v>
      </c>
      <c r="D144" s="65" t="s">
        <v>122</v>
      </c>
      <c r="E144" s="65" t="s">
        <v>46</v>
      </c>
      <c r="F144" s="65"/>
      <c r="G144" s="66" t="n">
        <v>47.19</v>
      </c>
      <c r="H144" s="82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68"/>
      <c r="Y144" s="27"/>
    </row>
    <row r="145" customFormat="false" ht="48" hidden="false" customHeight="false" outlineLevel="6" collapsed="false">
      <c r="A145" s="45" t="s">
        <v>123</v>
      </c>
      <c r="B145" s="46" t="n">
        <v>951</v>
      </c>
      <c r="C145" s="47" t="s">
        <v>89</v>
      </c>
      <c r="D145" s="47" t="s">
        <v>124</v>
      </c>
      <c r="E145" s="47" t="s">
        <v>20</v>
      </c>
      <c r="F145" s="47"/>
      <c r="G145" s="48" t="n">
        <f aca="false">G146+G148</f>
        <v>632.7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0</v>
      </c>
      <c r="M145" s="48" t="n">
        <f aca="false">M146</f>
        <v>0</v>
      </c>
      <c r="N145" s="48" t="n">
        <f aca="false">N146</f>
        <v>0</v>
      </c>
      <c r="O145" s="48" t="n">
        <f aca="false">O146</f>
        <v>0</v>
      </c>
      <c r="P145" s="48" t="n">
        <f aca="false">P146</f>
        <v>0</v>
      </c>
      <c r="Q145" s="48" t="n">
        <f aca="false">Q146</f>
        <v>0</v>
      </c>
      <c r="R145" s="48" t="n">
        <f aca="false">R146</f>
        <v>0</v>
      </c>
      <c r="S145" s="48" t="n">
        <f aca="false">S146</f>
        <v>0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  <c r="W145" s="48" t="n">
        <f aca="false">W146</f>
        <v>0</v>
      </c>
      <c r="X145" s="70" t="n">
        <f aca="false">X146</f>
        <v>409.75398</v>
      </c>
      <c r="Y145" s="27" t="n">
        <f aca="false">X145/G145*100</f>
        <v>64.762759601707</v>
      </c>
    </row>
    <row r="146" customFormat="false" ht="32.25" hidden="false" customHeight="false" outlineLevel="6" collapsed="false">
      <c r="A146" s="56" t="s">
        <v>31</v>
      </c>
      <c r="B146" s="57" t="n">
        <v>951</v>
      </c>
      <c r="C146" s="58" t="s">
        <v>89</v>
      </c>
      <c r="D146" s="58" t="s">
        <v>124</v>
      </c>
      <c r="E146" s="58" t="s">
        <v>32</v>
      </c>
      <c r="F146" s="58"/>
      <c r="G146" s="54" t="n">
        <f aca="false">G147</f>
        <v>574.48</v>
      </c>
      <c r="H146" s="79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1"/>
      <c r="X146" s="62" t="n">
        <v>409.75398</v>
      </c>
      <c r="Y146" s="27" t="n">
        <f aca="false">X146/G146*100</f>
        <v>71.326065311238</v>
      </c>
    </row>
    <row r="147" customFormat="false" ht="16.5" hidden="false" customHeight="false" outlineLevel="6" collapsed="false">
      <c r="A147" s="63" t="s">
        <v>33</v>
      </c>
      <c r="B147" s="64" t="n">
        <v>951</v>
      </c>
      <c r="C147" s="65" t="s">
        <v>89</v>
      </c>
      <c r="D147" s="65" t="s">
        <v>124</v>
      </c>
      <c r="E147" s="65" t="s">
        <v>34</v>
      </c>
      <c r="F147" s="65"/>
      <c r="G147" s="66" t="n">
        <v>574.48</v>
      </c>
      <c r="H147" s="82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68"/>
      <c r="Y147" s="27"/>
    </row>
    <row r="148" customFormat="false" ht="32.25" hidden="false" customHeight="false" outlineLevel="6" collapsed="false">
      <c r="A148" s="56" t="s">
        <v>41</v>
      </c>
      <c r="B148" s="57" t="n">
        <v>951</v>
      </c>
      <c r="C148" s="58" t="s">
        <v>89</v>
      </c>
      <c r="D148" s="58" t="s">
        <v>124</v>
      </c>
      <c r="E148" s="58" t="s">
        <v>42</v>
      </c>
      <c r="F148" s="58"/>
      <c r="G148" s="54" t="n">
        <f aca="false">G149+G150</f>
        <v>58.22</v>
      </c>
      <c r="H148" s="82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68"/>
      <c r="Y148" s="27"/>
    </row>
    <row r="149" customFormat="false" ht="32.25" hidden="false" customHeight="false" outlineLevel="6" collapsed="false">
      <c r="A149" s="63" t="s">
        <v>43</v>
      </c>
      <c r="B149" s="64" t="n">
        <v>951</v>
      </c>
      <c r="C149" s="65" t="s">
        <v>89</v>
      </c>
      <c r="D149" s="65" t="s">
        <v>124</v>
      </c>
      <c r="E149" s="65" t="s">
        <v>44</v>
      </c>
      <c r="F149" s="65"/>
      <c r="G149" s="66" t="n">
        <v>30.06</v>
      </c>
      <c r="H149" s="82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68"/>
      <c r="Y149" s="27"/>
    </row>
    <row r="150" customFormat="false" ht="32.25" hidden="false" customHeight="false" outlineLevel="6" collapsed="false">
      <c r="A150" s="63" t="s">
        <v>45</v>
      </c>
      <c r="B150" s="64" t="n">
        <v>951</v>
      </c>
      <c r="C150" s="65" t="s">
        <v>89</v>
      </c>
      <c r="D150" s="65" t="s">
        <v>124</v>
      </c>
      <c r="E150" s="65" t="s">
        <v>46</v>
      </c>
      <c r="F150" s="65"/>
      <c r="G150" s="66" t="n">
        <v>28.16</v>
      </c>
      <c r="H150" s="82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68"/>
      <c r="Y150" s="27"/>
    </row>
    <row r="151" customFormat="false" ht="16.5" hidden="false" customHeight="false" outlineLevel="6" collapsed="false">
      <c r="A151" s="85" t="s">
        <v>125</v>
      </c>
      <c r="B151" s="36" t="n">
        <v>951</v>
      </c>
      <c r="C151" s="86" t="s">
        <v>126</v>
      </c>
      <c r="D151" s="86" t="s">
        <v>19</v>
      </c>
      <c r="E151" s="86" t="s">
        <v>20</v>
      </c>
      <c r="F151" s="86"/>
      <c r="G151" s="87" t="n">
        <f aca="false">G152</f>
        <v>1534.72</v>
      </c>
      <c r="H151" s="87" t="n">
        <f aca="false">H152</f>
        <v>0</v>
      </c>
      <c r="I151" s="87" t="n">
        <f aca="false">I152</f>
        <v>0</v>
      </c>
      <c r="J151" s="87" t="n">
        <f aca="false">J152</f>
        <v>0</v>
      </c>
      <c r="K151" s="87" t="n">
        <f aca="false">K152</f>
        <v>0</v>
      </c>
      <c r="L151" s="87" t="n">
        <f aca="false">L152</f>
        <v>0</v>
      </c>
      <c r="M151" s="87" t="n">
        <f aca="false">M152</f>
        <v>0</v>
      </c>
      <c r="N151" s="87" t="n">
        <f aca="false">N152</f>
        <v>0</v>
      </c>
      <c r="O151" s="87" t="n">
        <f aca="false">O152</f>
        <v>0</v>
      </c>
      <c r="P151" s="87" t="n">
        <f aca="false">P152</f>
        <v>0</v>
      </c>
      <c r="Q151" s="87" t="n">
        <f aca="false">Q152</f>
        <v>0</v>
      </c>
      <c r="R151" s="87" t="n">
        <f aca="false">R152</f>
        <v>0</v>
      </c>
      <c r="S151" s="87" t="n">
        <f aca="false">S152</f>
        <v>0</v>
      </c>
      <c r="T151" s="87" t="n">
        <f aca="false">T152</f>
        <v>0</v>
      </c>
      <c r="U151" s="87" t="n">
        <f aca="false">U152</f>
        <v>0</v>
      </c>
      <c r="V151" s="87" t="n">
        <f aca="false">V152</f>
        <v>0</v>
      </c>
      <c r="W151" s="87" t="n">
        <f aca="false">W152</f>
        <v>0</v>
      </c>
      <c r="X151" s="88" t="n">
        <f aca="false">X152</f>
        <v>1027.32</v>
      </c>
      <c r="Y151" s="27" t="n">
        <f aca="false">X151/G151*100</f>
        <v>66.9385946622185</v>
      </c>
    </row>
    <row r="152" customFormat="false" ht="32.25" hidden="false" customHeight="false" outlineLevel="6" collapsed="false">
      <c r="A152" s="45" t="s">
        <v>90</v>
      </c>
      <c r="B152" s="46" t="n">
        <v>951</v>
      </c>
      <c r="C152" s="47" t="s">
        <v>126</v>
      </c>
      <c r="D152" s="47" t="s">
        <v>91</v>
      </c>
      <c r="E152" s="47" t="s">
        <v>20</v>
      </c>
      <c r="F152" s="47"/>
      <c r="G152" s="48" t="n">
        <f aca="false">G153</f>
        <v>1534.72</v>
      </c>
      <c r="H152" s="48" t="n">
        <f aca="false">H153</f>
        <v>0</v>
      </c>
      <c r="I152" s="48" t="n">
        <f aca="false">I153</f>
        <v>0</v>
      </c>
      <c r="J152" s="48" t="n">
        <f aca="false">J153</f>
        <v>0</v>
      </c>
      <c r="K152" s="48" t="n">
        <f aca="false">K153</f>
        <v>0</v>
      </c>
      <c r="L152" s="48" t="n">
        <f aca="false">L153</f>
        <v>0</v>
      </c>
      <c r="M152" s="48" t="n">
        <f aca="false">M153</f>
        <v>0</v>
      </c>
      <c r="N152" s="48" t="n">
        <f aca="false">N153</f>
        <v>0</v>
      </c>
      <c r="O152" s="48" t="n">
        <f aca="false">O153</f>
        <v>0</v>
      </c>
      <c r="P152" s="48" t="n">
        <f aca="false">P153</f>
        <v>0</v>
      </c>
      <c r="Q152" s="48" t="n">
        <f aca="false">Q153</f>
        <v>0</v>
      </c>
      <c r="R152" s="48" t="n">
        <f aca="false">R153</f>
        <v>0</v>
      </c>
      <c r="S152" s="48" t="n">
        <f aca="false">S153</f>
        <v>0</v>
      </c>
      <c r="T152" s="48" t="n">
        <f aca="false">T153</f>
        <v>0</v>
      </c>
      <c r="U152" s="48" t="n">
        <f aca="false">U153</f>
        <v>0</v>
      </c>
      <c r="V152" s="48" t="n">
        <f aca="false">V153</f>
        <v>0</v>
      </c>
      <c r="W152" s="48" t="n">
        <f aca="false">W153</f>
        <v>0</v>
      </c>
      <c r="X152" s="70" t="n">
        <f aca="false">X153</f>
        <v>1027.32</v>
      </c>
      <c r="Y152" s="27" t="n">
        <f aca="false">X152/G152*100</f>
        <v>66.9385946622185</v>
      </c>
    </row>
    <row r="153" customFormat="false" ht="48" hidden="false" customHeight="false" outlineLevel="6" collapsed="false">
      <c r="A153" s="50" t="s">
        <v>127</v>
      </c>
      <c r="B153" s="51" t="n">
        <v>951</v>
      </c>
      <c r="C153" s="52" t="s">
        <v>126</v>
      </c>
      <c r="D153" s="52" t="s">
        <v>128</v>
      </c>
      <c r="E153" s="52" t="s">
        <v>20</v>
      </c>
      <c r="F153" s="52"/>
      <c r="G153" s="53" t="n">
        <f aca="false">G154</f>
        <v>1534.72</v>
      </c>
      <c r="H153" s="54" t="n">
        <f aca="false">H154</f>
        <v>0</v>
      </c>
      <c r="I153" s="54" t="n">
        <f aca="false">I154</f>
        <v>0</v>
      </c>
      <c r="J153" s="54" t="n">
        <f aca="false">J154</f>
        <v>0</v>
      </c>
      <c r="K153" s="54" t="n">
        <f aca="false">K154</f>
        <v>0</v>
      </c>
      <c r="L153" s="54" t="n">
        <f aca="false">L154</f>
        <v>0</v>
      </c>
      <c r="M153" s="54" t="n">
        <f aca="false">M154</f>
        <v>0</v>
      </c>
      <c r="N153" s="54" t="n">
        <f aca="false">N154</f>
        <v>0</v>
      </c>
      <c r="O153" s="54" t="n">
        <f aca="false">O154</f>
        <v>0</v>
      </c>
      <c r="P153" s="54" t="n">
        <f aca="false">P154</f>
        <v>0</v>
      </c>
      <c r="Q153" s="54" t="n">
        <f aca="false">Q154</f>
        <v>0</v>
      </c>
      <c r="R153" s="54" t="n">
        <f aca="false">R154</f>
        <v>0</v>
      </c>
      <c r="S153" s="54" t="n">
        <f aca="false">S154</f>
        <v>0</v>
      </c>
      <c r="T153" s="54" t="n">
        <f aca="false">T154</f>
        <v>0</v>
      </c>
      <c r="U153" s="54" t="n">
        <f aca="false">U154</f>
        <v>0</v>
      </c>
      <c r="V153" s="54" t="n">
        <f aca="false">V154</f>
        <v>0</v>
      </c>
      <c r="W153" s="54" t="n">
        <f aca="false">W154</f>
        <v>0</v>
      </c>
      <c r="X153" s="71" t="n">
        <f aca="false">X154</f>
        <v>1027.32</v>
      </c>
      <c r="Y153" s="27" t="n">
        <f aca="false">X153/G153*100</f>
        <v>66.9385946622185</v>
      </c>
    </row>
    <row r="154" customFormat="false" ht="16.5" hidden="false" customHeight="false" outlineLevel="6" collapsed="false">
      <c r="A154" s="75" t="s">
        <v>129</v>
      </c>
      <c r="B154" s="57" t="n">
        <v>951</v>
      </c>
      <c r="C154" s="58" t="s">
        <v>126</v>
      </c>
      <c r="D154" s="58" t="s">
        <v>128</v>
      </c>
      <c r="E154" s="58" t="s">
        <v>130</v>
      </c>
      <c r="F154" s="58"/>
      <c r="G154" s="54" t="n">
        <v>1534.72</v>
      </c>
      <c r="H154" s="79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1"/>
      <c r="X154" s="62" t="n">
        <v>1027.32</v>
      </c>
      <c r="Y154" s="27" t="n">
        <f aca="false">X154/G154*100</f>
        <v>66.9385946622185</v>
      </c>
    </row>
    <row r="155" customFormat="false" ht="32.25" hidden="false" customHeight="true" outlineLevel="6" collapsed="false">
      <c r="A155" s="35" t="s">
        <v>131</v>
      </c>
      <c r="B155" s="36" t="n">
        <v>951</v>
      </c>
      <c r="C155" s="37" t="s">
        <v>132</v>
      </c>
      <c r="D155" s="37" t="s">
        <v>19</v>
      </c>
      <c r="E155" s="37" t="s">
        <v>20</v>
      </c>
      <c r="F155" s="37"/>
      <c r="G155" s="38" t="n">
        <f aca="false">G156</f>
        <v>200</v>
      </c>
      <c r="H155" s="38" t="e">
        <f aca="false">H156+#REF!</f>
        <v>#REF!</v>
      </c>
      <c r="I155" s="38" t="e">
        <f aca="false">I156+#REF!</f>
        <v>#REF!</v>
      </c>
      <c r="J155" s="38" t="e">
        <f aca="false">J156+#REF!</f>
        <v>#REF!</v>
      </c>
      <c r="K155" s="38" t="e">
        <f aca="false">K156+#REF!</f>
        <v>#REF!</v>
      </c>
      <c r="L155" s="38" t="e">
        <f aca="false">L156+#REF!</f>
        <v>#REF!</v>
      </c>
      <c r="M155" s="38" t="e">
        <f aca="false">M156+#REF!</f>
        <v>#REF!</v>
      </c>
      <c r="N155" s="38" t="e">
        <f aca="false">N156+#REF!</f>
        <v>#REF!</v>
      </c>
      <c r="O155" s="38" t="e">
        <f aca="false">O156+#REF!</f>
        <v>#REF!</v>
      </c>
      <c r="P155" s="38" t="e">
        <f aca="false">P156+#REF!</f>
        <v>#REF!</v>
      </c>
      <c r="Q155" s="38" t="e">
        <f aca="false">Q156+#REF!</f>
        <v>#REF!</v>
      </c>
      <c r="R155" s="38" t="e">
        <f aca="false">R156+#REF!</f>
        <v>#REF!</v>
      </c>
      <c r="S155" s="38" t="e">
        <f aca="false">S156+#REF!</f>
        <v>#REF!</v>
      </c>
      <c r="T155" s="38" t="e">
        <f aca="false">T156+#REF!</f>
        <v>#REF!</v>
      </c>
      <c r="U155" s="38" t="e">
        <f aca="false">U156+#REF!</f>
        <v>#REF!</v>
      </c>
      <c r="V155" s="38" t="e">
        <f aca="false">V156+#REF!</f>
        <v>#REF!</v>
      </c>
      <c r="W155" s="38" t="e">
        <f aca="false">W156+#REF!</f>
        <v>#REF!</v>
      </c>
      <c r="X155" s="89" t="e">
        <f aca="false">X156+#REF!</f>
        <v>#REF!</v>
      </c>
      <c r="Y155" s="27" t="e">
        <f aca="false">X155/G155*100</f>
        <v>#REF!</v>
      </c>
    </row>
    <row r="156" customFormat="false" ht="63.75" hidden="false" customHeight="true" outlineLevel="3" collapsed="false">
      <c r="A156" s="40" t="s">
        <v>133</v>
      </c>
      <c r="B156" s="41" t="n">
        <v>951</v>
      </c>
      <c r="C156" s="42" t="s">
        <v>134</v>
      </c>
      <c r="D156" s="42" t="s">
        <v>19</v>
      </c>
      <c r="E156" s="42" t="s">
        <v>20</v>
      </c>
      <c r="F156" s="42"/>
      <c r="G156" s="43" t="n">
        <f aca="false">G157</f>
        <v>200</v>
      </c>
      <c r="H156" s="43" t="n">
        <f aca="false">H157</f>
        <v>0</v>
      </c>
      <c r="I156" s="43" t="n">
        <f aca="false">I157</f>
        <v>0</v>
      </c>
      <c r="J156" s="43" t="n">
        <f aca="false">J157</f>
        <v>0</v>
      </c>
      <c r="K156" s="43" t="n">
        <f aca="false">K157</f>
        <v>0</v>
      </c>
      <c r="L156" s="43" t="n">
        <f aca="false">L157</f>
        <v>0</v>
      </c>
      <c r="M156" s="43" t="n">
        <f aca="false">M157</f>
        <v>0</v>
      </c>
      <c r="N156" s="43" t="n">
        <f aca="false">N157</f>
        <v>0</v>
      </c>
      <c r="O156" s="43" t="n">
        <f aca="false">O157</f>
        <v>0</v>
      </c>
      <c r="P156" s="43" t="n">
        <f aca="false">P157</f>
        <v>0</v>
      </c>
      <c r="Q156" s="43" t="n">
        <f aca="false">Q157</f>
        <v>0</v>
      </c>
      <c r="R156" s="43" t="n">
        <f aca="false">R157</f>
        <v>0</v>
      </c>
      <c r="S156" s="43" t="n">
        <f aca="false">S157</f>
        <v>0</v>
      </c>
      <c r="T156" s="43" t="n">
        <f aca="false">T157</f>
        <v>0</v>
      </c>
      <c r="U156" s="43" t="n">
        <f aca="false">U157</f>
        <v>0</v>
      </c>
      <c r="V156" s="43" t="n">
        <f aca="false">V157</f>
        <v>0</v>
      </c>
      <c r="W156" s="43" t="n">
        <f aca="false">W157</f>
        <v>0</v>
      </c>
      <c r="X156" s="69" t="n">
        <f aca="false">X157</f>
        <v>67.348</v>
      </c>
      <c r="Y156" s="27" t="n">
        <f aca="false">X156/G156*100</f>
        <v>33.674</v>
      </c>
    </row>
    <row r="157" customFormat="false" ht="18.75" hidden="false" customHeight="true" outlineLevel="3" collapsed="false">
      <c r="A157" s="45" t="s">
        <v>135</v>
      </c>
      <c r="B157" s="46" t="n">
        <v>951</v>
      </c>
      <c r="C157" s="47" t="s">
        <v>134</v>
      </c>
      <c r="D157" s="47" t="s">
        <v>136</v>
      </c>
      <c r="E157" s="47" t="s">
        <v>20</v>
      </c>
      <c r="F157" s="47"/>
      <c r="G157" s="48" t="n">
        <f aca="false">G158</f>
        <v>200</v>
      </c>
      <c r="H157" s="48" t="n">
        <f aca="false">H158</f>
        <v>0</v>
      </c>
      <c r="I157" s="48" t="n">
        <f aca="false">I158</f>
        <v>0</v>
      </c>
      <c r="J157" s="48" t="n">
        <f aca="false">J158</f>
        <v>0</v>
      </c>
      <c r="K157" s="48" t="n">
        <f aca="false">K158</f>
        <v>0</v>
      </c>
      <c r="L157" s="48" t="n">
        <f aca="false">L158</f>
        <v>0</v>
      </c>
      <c r="M157" s="48" t="n">
        <f aca="false">M158</f>
        <v>0</v>
      </c>
      <c r="N157" s="48" t="n">
        <f aca="false">N158</f>
        <v>0</v>
      </c>
      <c r="O157" s="48" t="n">
        <f aca="false">O158</f>
        <v>0</v>
      </c>
      <c r="P157" s="48" t="n">
        <f aca="false">P158</f>
        <v>0</v>
      </c>
      <c r="Q157" s="48" t="n">
        <f aca="false">Q158</f>
        <v>0</v>
      </c>
      <c r="R157" s="48" t="n">
        <f aca="false">R158</f>
        <v>0</v>
      </c>
      <c r="S157" s="48" t="n">
        <f aca="false">S158</f>
        <v>0</v>
      </c>
      <c r="T157" s="48" t="n">
        <f aca="false">T158</f>
        <v>0</v>
      </c>
      <c r="U157" s="48" t="n">
        <f aca="false">U158</f>
        <v>0</v>
      </c>
      <c r="V157" s="48" t="n">
        <f aca="false">V158</f>
        <v>0</v>
      </c>
      <c r="W157" s="48" t="n">
        <f aca="false">W158</f>
        <v>0</v>
      </c>
      <c r="X157" s="70" t="n">
        <f aca="false">X158</f>
        <v>67.348</v>
      </c>
      <c r="Y157" s="27" t="n">
        <f aca="false">X157/G157*100</f>
        <v>33.674</v>
      </c>
    </row>
    <row r="158" customFormat="false" ht="47.25" hidden="false" customHeight="true" outlineLevel="4" collapsed="false">
      <c r="A158" s="75" t="s">
        <v>137</v>
      </c>
      <c r="B158" s="57" t="n">
        <v>951</v>
      </c>
      <c r="C158" s="58" t="s">
        <v>134</v>
      </c>
      <c r="D158" s="58" t="s">
        <v>138</v>
      </c>
      <c r="E158" s="58" t="s">
        <v>20</v>
      </c>
      <c r="F158" s="58"/>
      <c r="G158" s="54" t="n">
        <f aca="false">G159</f>
        <v>20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4" t="n">
        <f aca="false">K159</f>
        <v>0</v>
      </c>
      <c r="L158" s="54" t="n">
        <f aca="false">L159</f>
        <v>0</v>
      </c>
      <c r="M158" s="54" t="n">
        <f aca="false">M159</f>
        <v>0</v>
      </c>
      <c r="N158" s="54" t="n">
        <f aca="false">N159</f>
        <v>0</v>
      </c>
      <c r="O158" s="54" t="n">
        <f aca="false">O159</f>
        <v>0</v>
      </c>
      <c r="P158" s="54" t="n">
        <f aca="false">P159</f>
        <v>0</v>
      </c>
      <c r="Q158" s="54" t="n">
        <f aca="false">Q159</f>
        <v>0</v>
      </c>
      <c r="R158" s="54" t="n">
        <f aca="false">R159</f>
        <v>0</v>
      </c>
      <c r="S158" s="54" t="n">
        <f aca="false">S159</f>
        <v>0</v>
      </c>
      <c r="T158" s="54" t="n">
        <f aca="false">T159</f>
        <v>0</v>
      </c>
      <c r="U158" s="54" t="n">
        <f aca="false">U159</f>
        <v>0</v>
      </c>
      <c r="V158" s="54" t="n">
        <f aca="false">V159</f>
        <v>0</v>
      </c>
      <c r="W158" s="54" t="n">
        <f aca="false">W159</f>
        <v>0</v>
      </c>
      <c r="X158" s="71" t="n">
        <f aca="false">X159</f>
        <v>67.348</v>
      </c>
      <c r="Y158" s="27" t="n">
        <f aca="false">X158/G158*100</f>
        <v>33.674</v>
      </c>
    </row>
    <row r="159" customFormat="false" ht="32.25" hidden="false" customHeight="false" outlineLevel="5" collapsed="false">
      <c r="A159" s="56" t="s">
        <v>41</v>
      </c>
      <c r="B159" s="57" t="n">
        <v>951</v>
      </c>
      <c r="C159" s="58" t="s">
        <v>134</v>
      </c>
      <c r="D159" s="58" t="s">
        <v>138</v>
      </c>
      <c r="E159" s="58" t="s">
        <v>42</v>
      </c>
      <c r="F159" s="58"/>
      <c r="G159" s="54" t="n">
        <f aca="false">G161+G160</f>
        <v>200</v>
      </c>
      <c r="H159" s="59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1"/>
      <c r="X159" s="62" t="n">
        <v>67.348</v>
      </c>
      <c r="Y159" s="27" t="n">
        <f aca="false">X159/G159*100</f>
        <v>33.674</v>
      </c>
    </row>
    <row r="160" customFormat="false" ht="32.25" hidden="false" customHeight="false" outlineLevel="5" collapsed="false">
      <c r="A160" s="63" t="s">
        <v>43</v>
      </c>
      <c r="B160" s="64" t="n">
        <v>951</v>
      </c>
      <c r="C160" s="65" t="s">
        <v>134</v>
      </c>
      <c r="D160" s="65" t="s">
        <v>138</v>
      </c>
      <c r="E160" s="65" t="s">
        <v>44</v>
      </c>
      <c r="F160" s="65"/>
      <c r="G160" s="66" t="n">
        <v>26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32.25" hidden="false" customHeight="false" outlineLevel="5" collapsed="false">
      <c r="A161" s="63" t="s">
        <v>45</v>
      </c>
      <c r="B161" s="64" t="n">
        <v>951</v>
      </c>
      <c r="C161" s="65" t="s">
        <v>134</v>
      </c>
      <c r="D161" s="65" t="s">
        <v>138</v>
      </c>
      <c r="E161" s="65" t="s">
        <v>46</v>
      </c>
      <c r="F161" s="65"/>
      <c r="G161" s="66" t="n">
        <v>174</v>
      </c>
      <c r="H161" s="6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8"/>
      <c r="Y161" s="27"/>
    </row>
    <row r="162" customFormat="false" ht="19.5" hidden="false" customHeight="false" outlineLevel="6" collapsed="false">
      <c r="A162" s="35" t="s">
        <v>139</v>
      </c>
      <c r="B162" s="36" t="n">
        <v>951</v>
      </c>
      <c r="C162" s="37" t="s">
        <v>140</v>
      </c>
      <c r="D162" s="37" t="s">
        <v>19</v>
      </c>
      <c r="E162" s="37" t="s">
        <v>20</v>
      </c>
      <c r="F162" s="37"/>
      <c r="G162" s="38" t="n">
        <f aca="false">G164+G172</f>
        <v>11130</v>
      </c>
      <c r="H162" s="38" t="e">
        <f aca="false">H164+H172</f>
        <v>#REF!</v>
      </c>
      <c r="I162" s="38" t="e">
        <f aca="false">I164+I172</f>
        <v>#REF!</v>
      </c>
      <c r="J162" s="38" t="e">
        <f aca="false">J164+J172</f>
        <v>#REF!</v>
      </c>
      <c r="K162" s="38" t="e">
        <f aca="false">K164+K172</f>
        <v>#REF!</v>
      </c>
      <c r="L162" s="38" t="e">
        <f aca="false">L164+L172</f>
        <v>#REF!</v>
      </c>
      <c r="M162" s="38" t="e">
        <f aca="false">M164+M172</f>
        <v>#REF!</v>
      </c>
      <c r="N162" s="38" t="e">
        <f aca="false">N164+N172</f>
        <v>#REF!</v>
      </c>
      <c r="O162" s="38" t="e">
        <f aca="false">O164+O172</f>
        <v>#REF!</v>
      </c>
      <c r="P162" s="38" t="e">
        <f aca="false">P164+P172</f>
        <v>#REF!</v>
      </c>
      <c r="Q162" s="38" t="e">
        <f aca="false">Q164+Q172</f>
        <v>#REF!</v>
      </c>
      <c r="R162" s="38" t="e">
        <f aca="false">R164+R172</f>
        <v>#REF!</v>
      </c>
      <c r="S162" s="38" t="e">
        <f aca="false">S164+S172</f>
        <v>#REF!</v>
      </c>
      <c r="T162" s="38" t="e">
        <f aca="false">T164+T172</f>
        <v>#REF!</v>
      </c>
      <c r="U162" s="38" t="e">
        <f aca="false">U164+U172</f>
        <v>#REF!</v>
      </c>
      <c r="V162" s="38" t="e">
        <f aca="false">V164+V172</f>
        <v>#REF!</v>
      </c>
      <c r="W162" s="38" t="e">
        <f aca="false">W164+W172</f>
        <v>#REF!</v>
      </c>
      <c r="X162" s="89" t="e">
        <f aca="false">X164+X172</f>
        <v>#REF!</v>
      </c>
      <c r="Y162" s="27" t="e">
        <f aca="false">X162/G162*100</f>
        <v>#REF!</v>
      </c>
    </row>
    <row r="163" customFormat="false" ht="19.5" hidden="false" customHeight="false" outlineLevel="6" collapsed="false">
      <c r="A163" s="45" t="s">
        <v>22</v>
      </c>
      <c r="B163" s="41" t="n">
        <v>952</v>
      </c>
      <c r="C163" s="90" t="s">
        <v>140</v>
      </c>
      <c r="D163" s="90" t="s">
        <v>19</v>
      </c>
      <c r="E163" s="90" t="s">
        <v>20</v>
      </c>
      <c r="F163" s="90"/>
      <c r="G163" s="91" t="n">
        <f aca="false">G165+G184</f>
        <v>4355</v>
      </c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89"/>
      <c r="Y163" s="27"/>
    </row>
    <row r="164" customFormat="false" ht="16.5" hidden="false" customHeight="false" outlineLevel="6" collapsed="false">
      <c r="A164" s="92" t="s">
        <v>141</v>
      </c>
      <c r="B164" s="41" t="n">
        <v>951</v>
      </c>
      <c r="C164" s="42" t="s">
        <v>142</v>
      </c>
      <c r="D164" s="42" t="s">
        <v>19</v>
      </c>
      <c r="E164" s="42" t="s">
        <v>20</v>
      </c>
      <c r="F164" s="42"/>
      <c r="G164" s="43" t="n">
        <f aca="false">G165+G169</f>
        <v>7700</v>
      </c>
      <c r="H164" s="43" t="n">
        <f aca="false">H165</f>
        <v>0</v>
      </c>
      <c r="I164" s="43" t="n">
        <f aca="false">I165</f>
        <v>0</v>
      </c>
      <c r="J164" s="43" t="n">
        <f aca="false">J165</f>
        <v>0</v>
      </c>
      <c r="K164" s="43" t="n">
        <f aca="false">K165</f>
        <v>0</v>
      </c>
      <c r="L164" s="43" t="n">
        <f aca="false">L165</f>
        <v>0</v>
      </c>
      <c r="M164" s="43" t="n">
        <f aca="false">M165</f>
        <v>0</v>
      </c>
      <c r="N164" s="43" t="n">
        <f aca="false">N165</f>
        <v>0</v>
      </c>
      <c r="O164" s="43" t="n">
        <f aca="false">O165</f>
        <v>0</v>
      </c>
      <c r="P164" s="43" t="n">
        <f aca="false">P165</f>
        <v>0</v>
      </c>
      <c r="Q164" s="43" t="n">
        <f aca="false">Q165</f>
        <v>0</v>
      </c>
      <c r="R164" s="43" t="n">
        <f aca="false">R165</f>
        <v>0</v>
      </c>
      <c r="S164" s="43" t="n">
        <f aca="false">S165</f>
        <v>0</v>
      </c>
      <c r="T164" s="43" t="n">
        <f aca="false">T165</f>
        <v>0</v>
      </c>
      <c r="U164" s="43" t="n">
        <f aca="false">U165</f>
        <v>0</v>
      </c>
      <c r="V164" s="43" t="n">
        <f aca="false">V165</f>
        <v>0</v>
      </c>
      <c r="W164" s="43" t="n">
        <f aca="false">W165</f>
        <v>0</v>
      </c>
      <c r="X164" s="69" t="n">
        <f aca="false">X165</f>
        <v>0</v>
      </c>
      <c r="Y164" s="27" t="n">
        <f aca="false">X164/G164*100</f>
        <v>0</v>
      </c>
    </row>
    <row r="165" customFormat="false" ht="16.5" hidden="false" customHeight="false" outlineLevel="6" collapsed="false">
      <c r="A165" s="45" t="s">
        <v>22</v>
      </c>
      <c r="B165" s="46" t="n">
        <v>951</v>
      </c>
      <c r="C165" s="47" t="s">
        <v>142</v>
      </c>
      <c r="D165" s="47" t="s">
        <v>112</v>
      </c>
      <c r="E165" s="47" t="s">
        <v>20</v>
      </c>
      <c r="F165" s="47"/>
      <c r="G165" s="48" t="n">
        <f aca="false">G166</f>
        <v>1700</v>
      </c>
      <c r="H165" s="48" t="n">
        <f aca="false">H166</f>
        <v>0</v>
      </c>
      <c r="I165" s="48" t="n">
        <f aca="false">I166</f>
        <v>0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0</v>
      </c>
      <c r="N165" s="48" t="n">
        <f aca="false">N166</f>
        <v>0</v>
      </c>
      <c r="O165" s="48" t="n">
        <f aca="false">O166</f>
        <v>0</v>
      </c>
      <c r="P165" s="48" t="n">
        <f aca="false">P166</f>
        <v>0</v>
      </c>
      <c r="Q165" s="48" t="n">
        <f aca="false">Q166</f>
        <v>0</v>
      </c>
      <c r="R165" s="48" t="n">
        <f aca="false">R166</f>
        <v>0</v>
      </c>
      <c r="S165" s="48" t="n">
        <f aca="false">S166</f>
        <v>0</v>
      </c>
      <c r="T165" s="48" t="n">
        <f aca="false">T166</f>
        <v>0</v>
      </c>
      <c r="U165" s="48" t="n">
        <f aca="false">U166</f>
        <v>0</v>
      </c>
      <c r="V165" s="48" t="n">
        <f aca="false">V166</f>
        <v>0</v>
      </c>
      <c r="W165" s="48" t="n">
        <f aca="false">W166</f>
        <v>0</v>
      </c>
      <c r="X165" s="70" t="n">
        <f aca="false">X166</f>
        <v>0</v>
      </c>
      <c r="Y165" s="27" t="n">
        <f aca="false">X165/G165*100</f>
        <v>0</v>
      </c>
    </row>
    <row r="166" customFormat="false" ht="48" hidden="false" customHeight="false" outlineLevel="6" collapsed="false">
      <c r="A166" s="83" t="s">
        <v>143</v>
      </c>
      <c r="B166" s="51" t="n">
        <v>951</v>
      </c>
      <c r="C166" s="52" t="s">
        <v>142</v>
      </c>
      <c r="D166" s="52" t="s">
        <v>144</v>
      </c>
      <c r="E166" s="52" t="s">
        <v>20</v>
      </c>
      <c r="F166" s="52"/>
      <c r="G166" s="53" t="n">
        <f aca="false">G167</f>
        <v>1700</v>
      </c>
      <c r="H166" s="59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1"/>
      <c r="X166" s="62" t="n">
        <v>0</v>
      </c>
      <c r="Y166" s="27" t="n">
        <f aca="false">X166/G166*100</f>
        <v>0</v>
      </c>
    </row>
    <row r="167" customFormat="false" ht="32.25" hidden="false" customHeight="false" outlineLevel="6" collapsed="false">
      <c r="A167" s="56" t="s">
        <v>41</v>
      </c>
      <c r="B167" s="57" t="n">
        <v>951</v>
      </c>
      <c r="C167" s="58" t="s">
        <v>142</v>
      </c>
      <c r="D167" s="58" t="s">
        <v>144</v>
      </c>
      <c r="E167" s="58" t="s">
        <v>42</v>
      </c>
      <c r="F167" s="58"/>
      <c r="G167" s="54" t="n">
        <f aca="false">G168</f>
        <v>1700</v>
      </c>
      <c r="H167" s="6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8"/>
      <c r="Y167" s="27"/>
    </row>
    <row r="168" customFormat="false" ht="32.25" hidden="false" customHeight="false" outlineLevel="6" collapsed="false">
      <c r="A168" s="63" t="s">
        <v>45</v>
      </c>
      <c r="B168" s="64" t="n">
        <v>951</v>
      </c>
      <c r="C168" s="65" t="s">
        <v>142</v>
      </c>
      <c r="D168" s="65" t="s">
        <v>144</v>
      </c>
      <c r="E168" s="65" t="s">
        <v>46</v>
      </c>
      <c r="F168" s="65"/>
      <c r="G168" s="66" t="n">
        <v>1700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63.75" hidden="false" customHeight="false" outlineLevel="6" collapsed="false">
      <c r="A169" s="83" t="s">
        <v>145</v>
      </c>
      <c r="B169" s="51" t="n">
        <v>951</v>
      </c>
      <c r="C169" s="52" t="s">
        <v>142</v>
      </c>
      <c r="D169" s="52" t="s">
        <v>146</v>
      </c>
      <c r="E169" s="52" t="s">
        <v>20</v>
      </c>
      <c r="F169" s="52"/>
      <c r="G169" s="80" t="n">
        <f aca="false">G170</f>
        <v>6000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32.25" hidden="false" customHeight="false" outlineLevel="6" collapsed="false">
      <c r="A170" s="56" t="s">
        <v>41</v>
      </c>
      <c r="B170" s="57" t="n">
        <v>951</v>
      </c>
      <c r="C170" s="58" t="s">
        <v>142</v>
      </c>
      <c r="D170" s="58" t="s">
        <v>146</v>
      </c>
      <c r="E170" s="58" t="s">
        <v>42</v>
      </c>
      <c r="F170" s="58"/>
      <c r="G170" s="60" t="n">
        <f aca="false">G171</f>
        <v>6000</v>
      </c>
      <c r="H170" s="6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8"/>
      <c r="Y170" s="27"/>
    </row>
    <row r="171" customFormat="false" ht="32.25" hidden="false" customHeight="false" outlineLevel="6" collapsed="false">
      <c r="A171" s="63" t="s">
        <v>45</v>
      </c>
      <c r="B171" s="64" t="n">
        <v>951</v>
      </c>
      <c r="C171" s="65" t="s">
        <v>142</v>
      </c>
      <c r="D171" s="65" t="s">
        <v>146</v>
      </c>
      <c r="E171" s="65" t="s">
        <v>46</v>
      </c>
      <c r="F171" s="65"/>
      <c r="G171" s="74" t="n">
        <v>6000</v>
      </c>
      <c r="H171" s="6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8"/>
      <c r="Y171" s="27"/>
    </row>
    <row r="172" customFormat="false" ht="16.5" hidden="false" customHeight="false" outlineLevel="3" collapsed="false">
      <c r="A172" s="40" t="s">
        <v>147</v>
      </c>
      <c r="B172" s="41" t="n">
        <v>951</v>
      </c>
      <c r="C172" s="42" t="s">
        <v>148</v>
      </c>
      <c r="D172" s="42" t="s">
        <v>19</v>
      </c>
      <c r="E172" s="42" t="s">
        <v>20</v>
      </c>
      <c r="F172" s="42"/>
      <c r="G172" s="43" t="n">
        <f aca="false">G173+G176+G184+G181</f>
        <v>3430</v>
      </c>
      <c r="H172" s="43" t="e">
        <f aca="false">H173+H176+H184+#REF!</f>
        <v>#REF!</v>
      </c>
      <c r="I172" s="43" t="e">
        <f aca="false">I173+I176+I184+#REF!</f>
        <v>#REF!</v>
      </c>
      <c r="J172" s="43" t="e">
        <f aca="false">J173+J176+J184+#REF!</f>
        <v>#REF!</v>
      </c>
      <c r="K172" s="43" t="e">
        <f aca="false">K173+K176+K184+#REF!</f>
        <v>#REF!</v>
      </c>
      <c r="L172" s="43" t="e">
        <f aca="false">L173+L176+L184+#REF!</f>
        <v>#REF!</v>
      </c>
      <c r="M172" s="43" t="e">
        <f aca="false">M173+M176+M184+#REF!</f>
        <v>#REF!</v>
      </c>
      <c r="N172" s="43" t="e">
        <f aca="false">N173+N176+N184+#REF!</f>
        <v>#REF!</v>
      </c>
      <c r="O172" s="43" t="e">
        <f aca="false">O173+O176+O184+#REF!</f>
        <v>#REF!</v>
      </c>
      <c r="P172" s="43" t="e">
        <f aca="false">P173+P176+P184+#REF!</f>
        <v>#REF!</v>
      </c>
      <c r="Q172" s="43" t="e">
        <f aca="false">Q173+Q176+Q184+#REF!</f>
        <v>#REF!</v>
      </c>
      <c r="R172" s="43" t="e">
        <f aca="false">R173+R176+R184+#REF!</f>
        <v>#REF!</v>
      </c>
      <c r="S172" s="43" t="e">
        <f aca="false">S173+S176+S184+#REF!</f>
        <v>#REF!</v>
      </c>
      <c r="T172" s="43" t="e">
        <f aca="false">T173+T176+T184+#REF!</f>
        <v>#REF!</v>
      </c>
      <c r="U172" s="43" t="e">
        <f aca="false">U173+U176+U184+#REF!</f>
        <v>#REF!</v>
      </c>
      <c r="V172" s="43" t="e">
        <f aca="false">V173+V176+V184+#REF!</f>
        <v>#REF!</v>
      </c>
      <c r="W172" s="43" t="e">
        <f aca="false">W173+W176+W184+#REF!</f>
        <v>#REF!</v>
      </c>
      <c r="X172" s="69" t="e">
        <f aca="false">X173+X176+X184+#REF!</f>
        <v>#REF!</v>
      </c>
      <c r="Y172" s="27" t="e">
        <f aca="false">X172/G172*100</f>
        <v>#REF!</v>
      </c>
    </row>
    <row r="173" customFormat="false" ht="33" hidden="false" customHeight="true" outlineLevel="4" collapsed="false">
      <c r="A173" s="45" t="s">
        <v>149</v>
      </c>
      <c r="B173" s="46" t="n">
        <v>951</v>
      </c>
      <c r="C173" s="47" t="s">
        <v>148</v>
      </c>
      <c r="D173" s="47" t="s">
        <v>150</v>
      </c>
      <c r="E173" s="47" t="s">
        <v>20</v>
      </c>
      <c r="F173" s="47"/>
      <c r="G173" s="48" t="n">
        <f aca="false">G174</f>
        <v>0</v>
      </c>
      <c r="H173" s="48" t="n">
        <f aca="false">H174</f>
        <v>0</v>
      </c>
      <c r="I173" s="48" t="n">
        <f aca="false">I174</f>
        <v>0</v>
      </c>
      <c r="J173" s="48" t="n">
        <f aca="false">J174</f>
        <v>0</v>
      </c>
      <c r="K173" s="48" t="n">
        <f aca="false">K174</f>
        <v>0</v>
      </c>
      <c r="L173" s="48" t="n">
        <f aca="false">L174</f>
        <v>0</v>
      </c>
      <c r="M173" s="48" t="n">
        <f aca="false">M174</f>
        <v>0</v>
      </c>
      <c r="N173" s="48" t="n">
        <f aca="false">N174</f>
        <v>0</v>
      </c>
      <c r="O173" s="48" t="n">
        <f aca="false">O174</f>
        <v>0</v>
      </c>
      <c r="P173" s="48" t="n">
        <f aca="false">P174</f>
        <v>0</v>
      </c>
      <c r="Q173" s="48" t="n">
        <f aca="false">Q174</f>
        <v>0</v>
      </c>
      <c r="R173" s="48" t="n">
        <f aca="false">R174</f>
        <v>0</v>
      </c>
      <c r="S173" s="48" t="n">
        <f aca="false">S174</f>
        <v>0</v>
      </c>
      <c r="T173" s="48" t="n">
        <f aca="false">T174</f>
        <v>0</v>
      </c>
      <c r="U173" s="48" t="n">
        <f aca="false">U174</f>
        <v>0</v>
      </c>
      <c r="V173" s="48" t="n">
        <f aca="false">V174</f>
        <v>0</v>
      </c>
      <c r="W173" s="48" t="n">
        <f aca="false">W174</f>
        <v>0</v>
      </c>
      <c r="X173" s="70" t="n">
        <f aca="false">X174</f>
        <v>2675.999</v>
      </c>
      <c r="Y173" s="27" t="e">
        <f aca="false">X173/G173*100</f>
        <v>#DIV/0!</v>
      </c>
    </row>
    <row r="174" customFormat="false" ht="32.25" hidden="false" customHeight="false" outlineLevel="5" collapsed="false">
      <c r="A174" s="56" t="s">
        <v>41</v>
      </c>
      <c r="B174" s="57" t="n">
        <v>951</v>
      </c>
      <c r="C174" s="58" t="s">
        <v>148</v>
      </c>
      <c r="D174" s="58" t="s">
        <v>150</v>
      </c>
      <c r="E174" s="58" t="s">
        <v>42</v>
      </c>
      <c r="F174" s="58"/>
      <c r="G174" s="54" t="n">
        <f aca="false">G175</f>
        <v>0</v>
      </c>
      <c r="H174" s="59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1"/>
      <c r="X174" s="62" t="n">
        <v>2675.999</v>
      </c>
      <c r="Y174" s="27" t="e">
        <f aca="false">X174/G174*100</f>
        <v>#DIV/0!</v>
      </c>
    </row>
    <row r="175" customFormat="false" ht="32.25" hidden="false" customHeight="false" outlineLevel="5" collapsed="false">
      <c r="A175" s="63" t="s">
        <v>45</v>
      </c>
      <c r="B175" s="64" t="n">
        <v>951</v>
      </c>
      <c r="C175" s="65" t="s">
        <v>148</v>
      </c>
      <c r="D175" s="65" t="s">
        <v>150</v>
      </c>
      <c r="E175" s="65" t="s">
        <v>46</v>
      </c>
      <c r="F175" s="65"/>
      <c r="G175" s="66" t="n">
        <v>0</v>
      </c>
      <c r="H175" s="67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8"/>
      <c r="Y175" s="27"/>
    </row>
    <row r="176" customFormat="false" ht="32.25" hidden="false" customHeight="true" outlineLevel="6" collapsed="false">
      <c r="A176" s="45" t="s">
        <v>151</v>
      </c>
      <c r="B176" s="46" t="n">
        <v>951</v>
      </c>
      <c r="C176" s="47" t="s">
        <v>148</v>
      </c>
      <c r="D176" s="47" t="s">
        <v>152</v>
      </c>
      <c r="E176" s="47" t="s">
        <v>20</v>
      </c>
      <c r="F176" s="47"/>
      <c r="G176" s="48" t="n">
        <f aca="false">G177</f>
        <v>570</v>
      </c>
      <c r="H176" s="48" t="n">
        <f aca="false">H177</f>
        <v>0</v>
      </c>
      <c r="I176" s="48" t="n">
        <f aca="false">I177</f>
        <v>0</v>
      </c>
      <c r="J176" s="48" t="n">
        <f aca="false">J177</f>
        <v>0</v>
      </c>
      <c r="K176" s="48" t="n">
        <f aca="false">K177</f>
        <v>0</v>
      </c>
      <c r="L176" s="48" t="n">
        <f aca="false">L177</f>
        <v>0</v>
      </c>
      <c r="M176" s="48" t="n">
        <f aca="false">M177</f>
        <v>0</v>
      </c>
      <c r="N176" s="48" t="n">
        <f aca="false">N177</f>
        <v>0</v>
      </c>
      <c r="O176" s="48" t="n">
        <f aca="false">O177</f>
        <v>0</v>
      </c>
      <c r="P176" s="48" t="n">
        <f aca="false">P177</f>
        <v>0</v>
      </c>
      <c r="Q176" s="48" t="n">
        <f aca="false">Q177</f>
        <v>0</v>
      </c>
      <c r="R176" s="48" t="n">
        <f aca="false">R177</f>
        <v>0</v>
      </c>
      <c r="S176" s="48" t="n">
        <f aca="false">S177</f>
        <v>0</v>
      </c>
      <c r="T176" s="48" t="n">
        <f aca="false">T177</f>
        <v>0</v>
      </c>
      <c r="U176" s="48" t="n">
        <f aca="false">U177</f>
        <v>0</v>
      </c>
      <c r="V176" s="48" t="n">
        <f aca="false">V177</f>
        <v>0</v>
      </c>
      <c r="W176" s="48" t="n">
        <f aca="false">W177</f>
        <v>0</v>
      </c>
      <c r="X176" s="70" t="n">
        <f aca="false">X177</f>
        <v>110.26701</v>
      </c>
      <c r="Y176" s="27" t="n">
        <f aca="false">X176/G176*100</f>
        <v>19.3450894736842</v>
      </c>
    </row>
    <row r="177" customFormat="false" ht="32.25" hidden="false" customHeight="false" outlineLevel="4" collapsed="false">
      <c r="A177" s="50" t="s">
        <v>153</v>
      </c>
      <c r="B177" s="51" t="n">
        <v>951</v>
      </c>
      <c r="C177" s="52" t="s">
        <v>148</v>
      </c>
      <c r="D177" s="52" t="s">
        <v>154</v>
      </c>
      <c r="E177" s="52" t="s">
        <v>20</v>
      </c>
      <c r="F177" s="52"/>
      <c r="G177" s="53" t="n">
        <f aca="false">G178+G180</f>
        <v>570</v>
      </c>
      <c r="H177" s="54" t="n">
        <f aca="false">H178</f>
        <v>0</v>
      </c>
      <c r="I177" s="54" t="n">
        <f aca="false">I178</f>
        <v>0</v>
      </c>
      <c r="J177" s="54" t="n">
        <f aca="false">J178</f>
        <v>0</v>
      </c>
      <c r="K177" s="54" t="n">
        <f aca="false">K178</f>
        <v>0</v>
      </c>
      <c r="L177" s="54" t="n">
        <f aca="false">L178</f>
        <v>0</v>
      </c>
      <c r="M177" s="54" t="n">
        <f aca="false">M178</f>
        <v>0</v>
      </c>
      <c r="N177" s="54" t="n">
        <f aca="false">N178</f>
        <v>0</v>
      </c>
      <c r="O177" s="54" t="n">
        <f aca="false">O178</f>
        <v>0</v>
      </c>
      <c r="P177" s="54" t="n">
        <f aca="false">P178</f>
        <v>0</v>
      </c>
      <c r="Q177" s="54" t="n">
        <f aca="false">Q178</f>
        <v>0</v>
      </c>
      <c r="R177" s="54" t="n">
        <f aca="false">R178</f>
        <v>0</v>
      </c>
      <c r="S177" s="54" t="n">
        <f aca="false">S178</f>
        <v>0</v>
      </c>
      <c r="T177" s="54" t="n">
        <f aca="false">T178</f>
        <v>0</v>
      </c>
      <c r="U177" s="54" t="n">
        <f aca="false">U178</f>
        <v>0</v>
      </c>
      <c r="V177" s="54" t="n">
        <f aca="false">V178</f>
        <v>0</v>
      </c>
      <c r="W177" s="54" t="n">
        <f aca="false">W178</f>
        <v>0</v>
      </c>
      <c r="X177" s="71" t="n">
        <f aca="false">X178</f>
        <v>110.26701</v>
      </c>
      <c r="Y177" s="27" t="n">
        <f aca="false">X177/G177*100</f>
        <v>19.3450894736842</v>
      </c>
    </row>
    <row r="178" customFormat="false" ht="32.25" hidden="false" customHeight="false" outlineLevel="5" collapsed="false">
      <c r="A178" s="56" t="s">
        <v>41</v>
      </c>
      <c r="B178" s="57" t="n">
        <v>951</v>
      </c>
      <c r="C178" s="58" t="s">
        <v>148</v>
      </c>
      <c r="D178" s="58" t="s">
        <v>154</v>
      </c>
      <c r="E178" s="58" t="s">
        <v>42</v>
      </c>
      <c r="F178" s="58"/>
      <c r="G178" s="54" t="n">
        <f aca="false">G179</f>
        <v>300</v>
      </c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1"/>
      <c r="X178" s="62" t="n">
        <v>110.26701</v>
      </c>
      <c r="Y178" s="27" t="n">
        <f aca="false">X178/G178*100</f>
        <v>36.75567</v>
      </c>
    </row>
    <row r="179" customFormat="false" ht="32.25" hidden="false" customHeight="false" outlineLevel="5" collapsed="false">
      <c r="A179" s="63" t="s">
        <v>45</v>
      </c>
      <c r="B179" s="64" t="n">
        <v>951</v>
      </c>
      <c r="C179" s="65" t="s">
        <v>148</v>
      </c>
      <c r="D179" s="65" t="s">
        <v>154</v>
      </c>
      <c r="E179" s="65" t="s">
        <v>46</v>
      </c>
      <c r="F179" s="65"/>
      <c r="G179" s="66" t="n">
        <v>300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1"/>
      <c r="X179" s="62"/>
      <c r="Y179" s="27"/>
    </row>
    <row r="180" customFormat="false" ht="16.5" hidden="false" customHeight="false" outlineLevel="5" collapsed="false">
      <c r="A180" s="56" t="s">
        <v>155</v>
      </c>
      <c r="B180" s="57" t="n">
        <v>951</v>
      </c>
      <c r="C180" s="58" t="s">
        <v>148</v>
      </c>
      <c r="D180" s="58" t="s">
        <v>154</v>
      </c>
      <c r="E180" s="58" t="s">
        <v>156</v>
      </c>
      <c r="F180" s="58"/>
      <c r="G180" s="60" t="n">
        <v>270</v>
      </c>
      <c r="H180" s="6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8"/>
      <c r="Y180" s="27"/>
    </row>
    <row r="181" customFormat="false" ht="16.5" hidden="false" customHeight="false" outlineLevel="5" collapsed="false">
      <c r="A181" s="93" t="s">
        <v>157</v>
      </c>
      <c r="B181" s="41" t="n">
        <v>951</v>
      </c>
      <c r="C181" s="42" t="s">
        <v>148</v>
      </c>
      <c r="D181" s="42" t="s">
        <v>158</v>
      </c>
      <c r="E181" s="42" t="s">
        <v>20</v>
      </c>
      <c r="F181" s="65"/>
      <c r="G181" s="43" t="n">
        <f aca="false">G182</f>
        <v>205</v>
      </c>
      <c r="H181" s="67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8"/>
      <c r="Y181" s="27"/>
    </row>
    <row r="182" customFormat="false" ht="32.25" hidden="false" customHeight="false" outlineLevel="5" collapsed="false">
      <c r="A182" s="84" t="s">
        <v>159</v>
      </c>
      <c r="B182" s="51" t="n">
        <v>951</v>
      </c>
      <c r="C182" s="52" t="s">
        <v>148</v>
      </c>
      <c r="D182" s="52" t="s">
        <v>160</v>
      </c>
      <c r="E182" s="52" t="s">
        <v>20</v>
      </c>
      <c r="F182" s="65"/>
      <c r="G182" s="53" t="n">
        <f aca="false">G183</f>
        <v>205</v>
      </c>
      <c r="H182" s="67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8"/>
      <c r="Y182" s="27"/>
    </row>
    <row r="183" customFormat="false" ht="32.25" hidden="false" customHeight="false" outlineLevel="5" collapsed="false">
      <c r="A183" s="56" t="s">
        <v>161</v>
      </c>
      <c r="B183" s="57" t="n">
        <v>951</v>
      </c>
      <c r="C183" s="58" t="s">
        <v>148</v>
      </c>
      <c r="D183" s="58" t="s">
        <v>160</v>
      </c>
      <c r="E183" s="58" t="s">
        <v>162</v>
      </c>
      <c r="F183" s="65"/>
      <c r="G183" s="54" t="n">
        <v>205</v>
      </c>
      <c r="H183" s="6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8"/>
      <c r="Y183" s="27"/>
    </row>
    <row r="184" customFormat="false" ht="16.5" hidden="false" customHeight="false" outlineLevel="5" collapsed="false">
      <c r="A184" s="45" t="s">
        <v>22</v>
      </c>
      <c r="B184" s="46" t="n">
        <v>951</v>
      </c>
      <c r="C184" s="42" t="s">
        <v>148</v>
      </c>
      <c r="D184" s="42" t="s">
        <v>112</v>
      </c>
      <c r="E184" s="42" t="s">
        <v>20</v>
      </c>
      <c r="F184" s="42"/>
      <c r="G184" s="43" t="n">
        <f aca="false">G185+G192+G189</f>
        <v>2655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69" t="n">
        <f aca="false">X185</f>
        <v>2639.87191</v>
      </c>
      <c r="Y184" s="27" t="n">
        <f aca="false">X184/G184*100</f>
        <v>99.4302037664783</v>
      </c>
    </row>
    <row r="185" customFormat="false" ht="48" hidden="false" customHeight="false" outlineLevel="5" collapsed="false">
      <c r="A185" s="83" t="s">
        <v>163</v>
      </c>
      <c r="B185" s="51" t="n">
        <v>951</v>
      </c>
      <c r="C185" s="52" t="s">
        <v>148</v>
      </c>
      <c r="D185" s="52" t="s">
        <v>164</v>
      </c>
      <c r="E185" s="52" t="s">
        <v>20</v>
      </c>
      <c r="F185" s="52"/>
      <c r="G185" s="53" t="n">
        <f aca="false">G186+G188</f>
        <v>205</v>
      </c>
      <c r="H185" s="59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1"/>
      <c r="X185" s="62" t="n">
        <v>2639.87191</v>
      </c>
      <c r="Y185" s="27" t="n">
        <f aca="false">X185/G185*100</f>
        <v>1287.74239512195</v>
      </c>
    </row>
    <row r="186" customFormat="false" ht="32.25" hidden="false" customHeight="false" outlineLevel="5" collapsed="false">
      <c r="A186" s="56" t="s">
        <v>41</v>
      </c>
      <c r="B186" s="57" t="n">
        <v>951</v>
      </c>
      <c r="C186" s="58" t="s">
        <v>148</v>
      </c>
      <c r="D186" s="58" t="s">
        <v>164</v>
      </c>
      <c r="E186" s="58" t="s">
        <v>42</v>
      </c>
      <c r="F186" s="58"/>
      <c r="G186" s="54" t="n">
        <f aca="false">G187</f>
        <v>90</v>
      </c>
      <c r="H186" s="67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8"/>
      <c r="Y186" s="27"/>
    </row>
    <row r="187" customFormat="false" ht="32.25" hidden="false" customHeight="false" outlineLevel="5" collapsed="false">
      <c r="A187" s="63" t="s">
        <v>45</v>
      </c>
      <c r="B187" s="64" t="n">
        <v>951</v>
      </c>
      <c r="C187" s="65" t="s">
        <v>148</v>
      </c>
      <c r="D187" s="65" t="s">
        <v>164</v>
      </c>
      <c r="E187" s="65" t="s">
        <v>46</v>
      </c>
      <c r="F187" s="65"/>
      <c r="G187" s="66" t="n">
        <v>90</v>
      </c>
      <c r="H187" s="6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8"/>
      <c r="Y187" s="27"/>
    </row>
    <row r="188" customFormat="false" ht="32.25" hidden="false" customHeight="false" outlineLevel="5" collapsed="false">
      <c r="A188" s="56" t="s">
        <v>161</v>
      </c>
      <c r="B188" s="57" t="n">
        <v>951</v>
      </c>
      <c r="C188" s="58" t="s">
        <v>148</v>
      </c>
      <c r="D188" s="58" t="s">
        <v>164</v>
      </c>
      <c r="E188" s="58" t="s">
        <v>162</v>
      </c>
      <c r="F188" s="58"/>
      <c r="G188" s="54" t="n">
        <v>115</v>
      </c>
      <c r="H188" s="6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8"/>
      <c r="Y188" s="27"/>
    </row>
    <row r="189" customFormat="false" ht="32.25" hidden="false" customHeight="false" outlineLevel="5" collapsed="false">
      <c r="A189" s="83" t="s">
        <v>165</v>
      </c>
      <c r="B189" s="51" t="n">
        <v>951</v>
      </c>
      <c r="C189" s="52" t="s">
        <v>148</v>
      </c>
      <c r="D189" s="52" t="s">
        <v>166</v>
      </c>
      <c r="E189" s="52" t="s">
        <v>20</v>
      </c>
      <c r="F189" s="52"/>
      <c r="G189" s="53" t="n">
        <f aca="false">G190</f>
        <v>0</v>
      </c>
      <c r="H189" s="6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8"/>
      <c r="Y189" s="27"/>
    </row>
    <row r="190" customFormat="false" ht="32.25" hidden="false" customHeight="false" outlineLevel="5" collapsed="false">
      <c r="A190" s="56" t="s">
        <v>41</v>
      </c>
      <c r="B190" s="57" t="n">
        <v>951</v>
      </c>
      <c r="C190" s="58" t="s">
        <v>148</v>
      </c>
      <c r="D190" s="58" t="s">
        <v>166</v>
      </c>
      <c r="E190" s="58" t="s">
        <v>42</v>
      </c>
      <c r="F190" s="58"/>
      <c r="G190" s="54" t="n">
        <f aca="false">G191</f>
        <v>0</v>
      </c>
      <c r="H190" s="6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8"/>
      <c r="Y190" s="27"/>
    </row>
    <row r="191" customFormat="false" ht="32.25" hidden="false" customHeight="false" outlineLevel="5" collapsed="false">
      <c r="A191" s="63" t="s">
        <v>45</v>
      </c>
      <c r="B191" s="64" t="n">
        <v>951</v>
      </c>
      <c r="C191" s="65" t="s">
        <v>148</v>
      </c>
      <c r="D191" s="65" t="s">
        <v>166</v>
      </c>
      <c r="E191" s="65" t="s">
        <v>46</v>
      </c>
      <c r="F191" s="65"/>
      <c r="G191" s="66" t="n">
        <v>0</v>
      </c>
      <c r="H191" s="6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8"/>
      <c r="Y191" s="27"/>
    </row>
    <row r="192" customFormat="false" ht="48" hidden="false" customHeight="false" outlineLevel="5" collapsed="false">
      <c r="A192" s="83" t="s">
        <v>167</v>
      </c>
      <c r="B192" s="51" t="n">
        <v>951</v>
      </c>
      <c r="C192" s="52" t="s">
        <v>148</v>
      </c>
      <c r="D192" s="52" t="s">
        <v>168</v>
      </c>
      <c r="E192" s="52" t="s">
        <v>20</v>
      </c>
      <c r="F192" s="52"/>
      <c r="G192" s="53" t="n">
        <f aca="false">G193</f>
        <v>2450</v>
      </c>
      <c r="H192" s="67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8"/>
      <c r="Y192" s="27"/>
    </row>
    <row r="193" customFormat="false" ht="32.25" hidden="false" customHeight="false" outlineLevel="5" collapsed="false">
      <c r="A193" s="56" t="s">
        <v>41</v>
      </c>
      <c r="B193" s="57" t="n">
        <v>951</v>
      </c>
      <c r="C193" s="58" t="s">
        <v>148</v>
      </c>
      <c r="D193" s="58" t="s">
        <v>168</v>
      </c>
      <c r="E193" s="58" t="s">
        <v>42</v>
      </c>
      <c r="F193" s="58"/>
      <c r="G193" s="54" t="n">
        <f aca="false">G194</f>
        <v>2450</v>
      </c>
      <c r="H193" s="67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8"/>
      <c r="Y193" s="27"/>
    </row>
    <row r="194" customFormat="false" ht="32.25" hidden="false" customHeight="false" outlineLevel="5" collapsed="false">
      <c r="A194" s="63" t="s">
        <v>45</v>
      </c>
      <c r="B194" s="64" t="n">
        <v>951</v>
      </c>
      <c r="C194" s="65" t="s">
        <v>148</v>
      </c>
      <c r="D194" s="65" t="s">
        <v>168</v>
      </c>
      <c r="E194" s="65" t="s">
        <v>46</v>
      </c>
      <c r="F194" s="65"/>
      <c r="G194" s="66" t="n">
        <v>2450</v>
      </c>
      <c r="H194" s="67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8"/>
      <c r="Y194" s="27"/>
    </row>
    <row r="195" customFormat="false" ht="19.5" hidden="false" customHeight="false" outlineLevel="6" collapsed="false">
      <c r="A195" s="35" t="s">
        <v>169</v>
      </c>
      <c r="B195" s="36" t="n">
        <v>951</v>
      </c>
      <c r="C195" s="37" t="s">
        <v>170</v>
      </c>
      <c r="D195" s="86" t="s">
        <v>19</v>
      </c>
      <c r="E195" s="37" t="s">
        <v>20</v>
      </c>
      <c r="F195" s="37"/>
      <c r="G195" s="38" t="n">
        <f aca="false">G196</f>
        <v>1021.6</v>
      </c>
      <c r="H195" s="38" t="e">
        <f aca="false">#REF!+H196</f>
        <v>#REF!</v>
      </c>
      <c r="I195" s="38" t="e">
        <f aca="false">#REF!+I196</f>
        <v>#REF!</v>
      </c>
      <c r="J195" s="38" t="e">
        <f aca="false">#REF!+J196</f>
        <v>#REF!</v>
      </c>
      <c r="K195" s="38" t="e">
        <f aca="false">#REF!+K196</f>
        <v>#REF!</v>
      </c>
      <c r="L195" s="38" t="e">
        <f aca="false">#REF!+L196</f>
        <v>#REF!</v>
      </c>
      <c r="M195" s="38" t="e">
        <f aca="false">#REF!+M196</f>
        <v>#REF!</v>
      </c>
      <c r="N195" s="38" t="e">
        <f aca="false">#REF!+N196</f>
        <v>#REF!</v>
      </c>
      <c r="O195" s="38" t="e">
        <f aca="false">#REF!+O196</f>
        <v>#REF!</v>
      </c>
      <c r="P195" s="38" t="e">
        <f aca="false">#REF!+P196</f>
        <v>#REF!</v>
      </c>
      <c r="Q195" s="38" t="e">
        <f aca="false">#REF!+Q196</f>
        <v>#REF!</v>
      </c>
      <c r="R195" s="38" t="e">
        <f aca="false">#REF!+R196</f>
        <v>#REF!</v>
      </c>
      <c r="S195" s="38" t="e">
        <f aca="false">#REF!+S196</f>
        <v>#REF!</v>
      </c>
      <c r="T195" s="38" t="e">
        <f aca="false">#REF!+T196</f>
        <v>#REF!</v>
      </c>
      <c r="U195" s="38" t="e">
        <f aca="false">#REF!+U196</f>
        <v>#REF!</v>
      </c>
      <c r="V195" s="38" t="e">
        <f aca="false">#REF!+V196</f>
        <v>#REF!</v>
      </c>
      <c r="W195" s="38" t="e">
        <f aca="false">#REF!+W196</f>
        <v>#REF!</v>
      </c>
      <c r="X195" s="89" t="e">
        <f aca="false">#REF!+X196</f>
        <v>#REF!</v>
      </c>
      <c r="Y195" s="27" t="e">
        <f aca="false">X195/G195*100</f>
        <v>#REF!</v>
      </c>
    </row>
    <row r="196" customFormat="false" ht="32.25" hidden="false" customHeight="false" outlineLevel="3" collapsed="false">
      <c r="A196" s="40" t="s">
        <v>171</v>
      </c>
      <c r="B196" s="41" t="n">
        <v>951</v>
      </c>
      <c r="C196" s="42" t="s">
        <v>172</v>
      </c>
      <c r="D196" s="42" t="s">
        <v>19</v>
      </c>
      <c r="E196" s="42" t="s">
        <v>20</v>
      </c>
      <c r="F196" s="42"/>
      <c r="G196" s="43" t="n">
        <f aca="false">G197+G204</f>
        <v>1021.6</v>
      </c>
      <c r="H196" s="43" t="n">
        <f aca="false">H197+H204</f>
        <v>0</v>
      </c>
      <c r="I196" s="43" t="n">
        <f aca="false">I197+I204</f>
        <v>0</v>
      </c>
      <c r="J196" s="43" t="n">
        <f aca="false">J197+J204</f>
        <v>0</v>
      </c>
      <c r="K196" s="43" t="n">
        <f aca="false">K197+K204</f>
        <v>0</v>
      </c>
      <c r="L196" s="43" t="n">
        <f aca="false">L197+L204</f>
        <v>0</v>
      </c>
      <c r="M196" s="43" t="n">
        <f aca="false">M197+M204</f>
        <v>0</v>
      </c>
      <c r="N196" s="43" t="n">
        <f aca="false">N197+N204</f>
        <v>0</v>
      </c>
      <c r="O196" s="43" t="n">
        <f aca="false">O197+O204</f>
        <v>0</v>
      </c>
      <c r="P196" s="43" t="n">
        <f aca="false">P197+P204</f>
        <v>0</v>
      </c>
      <c r="Q196" s="43" t="n">
        <f aca="false">Q197+Q204</f>
        <v>0</v>
      </c>
      <c r="R196" s="43" t="n">
        <f aca="false">R197+R204</f>
        <v>0</v>
      </c>
      <c r="S196" s="43" t="n">
        <f aca="false">S197+S204</f>
        <v>0</v>
      </c>
      <c r="T196" s="43" t="n">
        <f aca="false">T197+T204</f>
        <v>0</v>
      </c>
      <c r="U196" s="43" t="n">
        <f aca="false">U197+U204</f>
        <v>0</v>
      </c>
      <c r="V196" s="43" t="n">
        <f aca="false">V197+V204</f>
        <v>0</v>
      </c>
      <c r="W196" s="43" t="n">
        <f aca="false">W197+W204</f>
        <v>0</v>
      </c>
      <c r="X196" s="69" t="n">
        <f aca="false">X197+X204</f>
        <v>5468.4002</v>
      </c>
      <c r="Y196" s="27" t="n">
        <f aca="false">X196/G196*100</f>
        <v>535.278014878622</v>
      </c>
    </row>
    <row r="197" customFormat="false" ht="51" hidden="false" customHeight="true" outlineLevel="3" collapsed="false">
      <c r="A197" s="45" t="s">
        <v>173</v>
      </c>
      <c r="B197" s="46" t="n">
        <v>951</v>
      </c>
      <c r="C197" s="47" t="s">
        <v>172</v>
      </c>
      <c r="D197" s="47" t="s">
        <v>174</v>
      </c>
      <c r="E197" s="47" t="s">
        <v>20</v>
      </c>
      <c r="F197" s="47"/>
      <c r="G197" s="48" t="n">
        <f aca="false">G198+G201</f>
        <v>192.6</v>
      </c>
      <c r="H197" s="48" t="n">
        <f aca="false">H198</f>
        <v>0</v>
      </c>
      <c r="I197" s="48" t="n">
        <f aca="false">I198</f>
        <v>0</v>
      </c>
      <c r="J197" s="48" t="n">
        <f aca="false">J198</f>
        <v>0</v>
      </c>
      <c r="K197" s="48" t="n">
        <f aca="false">K198</f>
        <v>0</v>
      </c>
      <c r="L197" s="48" t="n">
        <f aca="false">L198</f>
        <v>0</v>
      </c>
      <c r="M197" s="48" t="n">
        <f aca="false">M198</f>
        <v>0</v>
      </c>
      <c r="N197" s="48" t="n">
        <f aca="false">N198</f>
        <v>0</v>
      </c>
      <c r="O197" s="48" t="n">
        <f aca="false">O198</f>
        <v>0</v>
      </c>
      <c r="P197" s="48" t="n">
        <f aca="false">P198</f>
        <v>0</v>
      </c>
      <c r="Q197" s="48" t="n">
        <f aca="false">Q198</f>
        <v>0</v>
      </c>
      <c r="R197" s="48" t="n">
        <f aca="false">R198</f>
        <v>0</v>
      </c>
      <c r="S197" s="48" t="n">
        <f aca="false">S198</f>
        <v>0</v>
      </c>
      <c r="T197" s="48" t="n">
        <f aca="false">T198</f>
        <v>0</v>
      </c>
      <c r="U197" s="48" t="n">
        <f aca="false">U198</f>
        <v>0</v>
      </c>
      <c r="V197" s="48" t="n">
        <f aca="false">V198</f>
        <v>0</v>
      </c>
      <c r="W197" s="48" t="n">
        <f aca="false">W198</f>
        <v>0</v>
      </c>
      <c r="X197" s="70" t="n">
        <f aca="false">X198</f>
        <v>468.4002</v>
      </c>
      <c r="Y197" s="27" t="n">
        <f aca="false">X197/G197*100</f>
        <v>243.198442367601</v>
      </c>
    </row>
    <row r="198" customFormat="false" ht="32.25" hidden="false" customHeight="false" outlineLevel="5" collapsed="false">
      <c r="A198" s="56" t="s">
        <v>31</v>
      </c>
      <c r="B198" s="57" t="n">
        <v>951</v>
      </c>
      <c r="C198" s="58" t="s">
        <v>172</v>
      </c>
      <c r="D198" s="58" t="s">
        <v>174</v>
      </c>
      <c r="E198" s="58" t="s">
        <v>32</v>
      </c>
      <c r="F198" s="58"/>
      <c r="G198" s="54" t="n">
        <f aca="false">G199+G200</f>
        <v>173.66</v>
      </c>
      <c r="H198" s="59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1"/>
      <c r="X198" s="62" t="n">
        <v>468.4002</v>
      </c>
      <c r="Y198" s="27" t="n">
        <f aca="false">X198/G198*100</f>
        <v>269.72256132673</v>
      </c>
    </row>
    <row r="199" customFormat="false" ht="16.5" hidden="false" customHeight="false" outlineLevel="5" collapsed="false">
      <c r="A199" s="63" t="s">
        <v>33</v>
      </c>
      <c r="B199" s="64" t="n">
        <v>951</v>
      </c>
      <c r="C199" s="65" t="s">
        <v>172</v>
      </c>
      <c r="D199" s="65" t="s">
        <v>174</v>
      </c>
      <c r="E199" s="65" t="s">
        <v>34</v>
      </c>
      <c r="F199" s="65"/>
      <c r="G199" s="66" t="n">
        <v>173.26</v>
      </c>
      <c r="H199" s="67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8"/>
      <c r="Y199" s="27"/>
    </row>
    <row r="200" customFormat="false" ht="32.25" hidden="false" customHeight="false" outlineLevel="5" collapsed="false">
      <c r="A200" s="63" t="s">
        <v>35</v>
      </c>
      <c r="B200" s="64" t="n">
        <v>951</v>
      </c>
      <c r="C200" s="65" t="s">
        <v>172</v>
      </c>
      <c r="D200" s="65" t="s">
        <v>174</v>
      </c>
      <c r="E200" s="65" t="s">
        <v>36</v>
      </c>
      <c r="F200" s="65"/>
      <c r="G200" s="66" t="n">
        <v>0.4</v>
      </c>
      <c r="H200" s="6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8"/>
      <c r="Y200" s="27"/>
    </row>
    <row r="201" customFormat="false" ht="32.25" hidden="false" customHeight="false" outlineLevel="5" collapsed="false">
      <c r="A201" s="56" t="s">
        <v>41</v>
      </c>
      <c r="B201" s="57" t="n">
        <v>951</v>
      </c>
      <c r="C201" s="58" t="s">
        <v>172</v>
      </c>
      <c r="D201" s="58" t="s">
        <v>174</v>
      </c>
      <c r="E201" s="58" t="s">
        <v>42</v>
      </c>
      <c r="F201" s="58"/>
      <c r="G201" s="54" t="n">
        <f aca="false">G202+G203</f>
        <v>18.94</v>
      </c>
      <c r="H201" s="67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8"/>
      <c r="Y201" s="27"/>
    </row>
    <row r="202" customFormat="false" ht="32.25" hidden="false" customHeight="false" outlineLevel="5" collapsed="false">
      <c r="A202" s="63" t="s">
        <v>43</v>
      </c>
      <c r="B202" s="64" t="n">
        <v>951</v>
      </c>
      <c r="C202" s="65" t="s">
        <v>172</v>
      </c>
      <c r="D202" s="65" t="s">
        <v>174</v>
      </c>
      <c r="E202" s="65" t="s">
        <v>44</v>
      </c>
      <c r="F202" s="65"/>
      <c r="G202" s="66" t="n">
        <v>15.83</v>
      </c>
      <c r="H202" s="67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8"/>
      <c r="Y202" s="27"/>
    </row>
    <row r="203" customFormat="false" ht="32.25" hidden="false" customHeight="false" outlineLevel="5" collapsed="false">
      <c r="A203" s="63" t="s">
        <v>45</v>
      </c>
      <c r="B203" s="64" t="n">
        <v>951</v>
      </c>
      <c r="C203" s="65" t="s">
        <v>172</v>
      </c>
      <c r="D203" s="65" t="s">
        <v>174</v>
      </c>
      <c r="E203" s="65" t="s">
        <v>46</v>
      </c>
      <c r="F203" s="65"/>
      <c r="G203" s="66" t="n">
        <v>3.11</v>
      </c>
      <c r="H203" s="67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8"/>
      <c r="Y203" s="27"/>
    </row>
    <row r="204" customFormat="false" ht="16.5" hidden="false" customHeight="false" outlineLevel="4" collapsed="false">
      <c r="A204" s="45" t="s">
        <v>22</v>
      </c>
      <c r="B204" s="46" t="n">
        <v>951</v>
      </c>
      <c r="C204" s="47" t="s">
        <v>172</v>
      </c>
      <c r="D204" s="47" t="s">
        <v>112</v>
      </c>
      <c r="E204" s="47" t="s">
        <v>20</v>
      </c>
      <c r="F204" s="47"/>
      <c r="G204" s="48" t="n">
        <f aca="false">G205+G207</f>
        <v>829</v>
      </c>
      <c r="H204" s="48" t="n">
        <f aca="false">H205+H206</f>
        <v>0</v>
      </c>
      <c r="I204" s="48" t="n">
        <f aca="false">I205+I206</f>
        <v>0</v>
      </c>
      <c r="J204" s="48" t="n">
        <f aca="false">J205+J206</f>
        <v>0</v>
      </c>
      <c r="K204" s="48" t="n">
        <f aca="false">K205+K206</f>
        <v>0</v>
      </c>
      <c r="L204" s="48" t="n">
        <f aca="false">L205+L206</f>
        <v>0</v>
      </c>
      <c r="M204" s="48" t="n">
        <f aca="false">M205+M206</f>
        <v>0</v>
      </c>
      <c r="N204" s="48" t="n">
        <f aca="false">N205+N206</f>
        <v>0</v>
      </c>
      <c r="O204" s="48" t="n">
        <f aca="false">O205+O206</f>
        <v>0</v>
      </c>
      <c r="P204" s="48" t="n">
        <f aca="false">P205+P206</f>
        <v>0</v>
      </c>
      <c r="Q204" s="48" t="n">
        <f aca="false">Q205+Q206</f>
        <v>0</v>
      </c>
      <c r="R204" s="48" t="n">
        <f aca="false">R205+R206</f>
        <v>0</v>
      </c>
      <c r="S204" s="48" t="n">
        <f aca="false">S205+S206</f>
        <v>0</v>
      </c>
      <c r="T204" s="48" t="n">
        <f aca="false">T205+T206</f>
        <v>0</v>
      </c>
      <c r="U204" s="48" t="n">
        <f aca="false">U205+U206</f>
        <v>0</v>
      </c>
      <c r="V204" s="48" t="n">
        <f aca="false">V205+V206</f>
        <v>0</v>
      </c>
      <c r="W204" s="48" t="n">
        <f aca="false">W205+W206</f>
        <v>0</v>
      </c>
      <c r="X204" s="48" t="n">
        <f aca="false">X205+X206</f>
        <v>5000</v>
      </c>
      <c r="Y204" s="27" t="n">
        <f aca="false">X204/G204*100</f>
        <v>603.13630880579</v>
      </c>
    </row>
    <row r="205" customFormat="false" ht="32.25" hidden="false" customHeight="false" outlineLevel="5" collapsed="false">
      <c r="A205" s="83" t="s">
        <v>175</v>
      </c>
      <c r="B205" s="51" t="n">
        <v>951</v>
      </c>
      <c r="C205" s="52" t="s">
        <v>172</v>
      </c>
      <c r="D205" s="52" t="s">
        <v>176</v>
      </c>
      <c r="E205" s="52" t="s">
        <v>20</v>
      </c>
      <c r="F205" s="52"/>
      <c r="G205" s="53" t="n">
        <f aca="false">G206</f>
        <v>0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1"/>
      <c r="X205" s="62" t="n">
        <v>0</v>
      </c>
      <c r="Y205" s="27" t="e">
        <f aca="false">X205/G205*100</f>
        <v>#DIV/0!</v>
      </c>
    </row>
    <row r="206" customFormat="false" ht="16.5" hidden="false" customHeight="false" outlineLevel="5" collapsed="false">
      <c r="A206" s="56" t="s">
        <v>155</v>
      </c>
      <c r="B206" s="57" t="n">
        <v>951</v>
      </c>
      <c r="C206" s="58" t="s">
        <v>172</v>
      </c>
      <c r="D206" s="58" t="s">
        <v>176</v>
      </c>
      <c r="E206" s="58" t="s">
        <v>156</v>
      </c>
      <c r="F206" s="58"/>
      <c r="G206" s="54" t="n"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1"/>
      <c r="X206" s="62" t="n">
        <v>5000</v>
      </c>
      <c r="Y206" s="27" t="e">
        <f aca="false">X206/G206*100</f>
        <v>#DIV/0!</v>
      </c>
    </row>
    <row r="207" customFormat="false" ht="48" hidden="false" customHeight="false" outlineLevel="5" collapsed="false">
      <c r="A207" s="83" t="s">
        <v>177</v>
      </c>
      <c r="B207" s="51" t="n">
        <v>951</v>
      </c>
      <c r="C207" s="52" t="s">
        <v>172</v>
      </c>
      <c r="D207" s="52" t="s">
        <v>178</v>
      </c>
      <c r="E207" s="52" t="s">
        <v>20</v>
      </c>
      <c r="F207" s="52"/>
      <c r="G207" s="53" t="n">
        <f aca="false">G208</f>
        <v>829</v>
      </c>
      <c r="H207" s="67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8"/>
      <c r="Y207" s="27"/>
    </row>
    <row r="208" customFormat="false" ht="16.5" hidden="false" customHeight="false" outlineLevel="5" collapsed="false">
      <c r="A208" s="56" t="s">
        <v>155</v>
      </c>
      <c r="B208" s="57" t="n">
        <v>951</v>
      </c>
      <c r="C208" s="58" t="s">
        <v>172</v>
      </c>
      <c r="D208" s="58" t="s">
        <v>178</v>
      </c>
      <c r="E208" s="58" t="s">
        <v>156</v>
      </c>
      <c r="F208" s="58"/>
      <c r="G208" s="54" t="n">
        <v>829</v>
      </c>
      <c r="H208" s="67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8"/>
      <c r="Y208" s="27"/>
    </row>
    <row r="209" customFormat="false" ht="19.5" hidden="false" customHeight="false" outlineLevel="6" collapsed="false">
      <c r="A209" s="35" t="s">
        <v>179</v>
      </c>
      <c r="B209" s="36" t="n">
        <v>951</v>
      </c>
      <c r="C209" s="37" t="s">
        <v>180</v>
      </c>
      <c r="D209" s="37" t="s">
        <v>19</v>
      </c>
      <c r="E209" s="37" t="s">
        <v>20</v>
      </c>
      <c r="F209" s="37"/>
      <c r="G209" s="38" t="n">
        <f aca="false">G219+G224+G211</f>
        <v>11476.45</v>
      </c>
      <c r="H209" s="38" t="n">
        <f aca="false">H219+H224</f>
        <v>0</v>
      </c>
      <c r="I209" s="38" t="n">
        <f aca="false">I219+I224</f>
        <v>0</v>
      </c>
      <c r="J209" s="38" t="n">
        <f aca="false">J219+J224</f>
        <v>0</v>
      </c>
      <c r="K209" s="38" t="n">
        <f aca="false">K219+K224</f>
        <v>0</v>
      </c>
      <c r="L209" s="38" t="n">
        <f aca="false">L219+L224</f>
        <v>0</v>
      </c>
      <c r="M209" s="38" t="n">
        <f aca="false">M219+M224</f>
        <v>0</v>
      </c>
      <c r="N209" s="38" t="n">
        <f aca="false">N219+N224</f>
        <v>0</v>
      </c>
      <c r="O209" s="38" t="n">
        <f aca="false">O219+O224</f>
        <v>0</v>
      </c>
      <c r="P209" s="38" t="n">
        <f aca="false">P219+P224</f>
        <v>0</v>
      </c>
      <c r="Q209" s="38" t="n">
        <f aca="false">Q219+Q224</f>
        <v>0</v>
      </c>
      <c r="R209" s="38" t="n">
        <f aca="false">R219+R224</f>
        <v>0</v>
      </c>
      <c r="S209" s="38" t="n">
        <f aca="false">S219+S224</f>
        <v>0</v>
      </c>
      <c r="T209" s="38" t="n">
        <f aca="false">T219+T224</f>
        <v>0</v>
      </c>
      <c r="U209" s="38" t="n">
        <f aca="false">U219+U224</f>
        <v>0</v>
      </c>
      <c r="V209" s="38" t="n">
        <f aca="false">V219+V224</f>
        <v>0</v>
      </c>
      <c r="W209" s="38" t="n">
        <f aca="false">W219+W224</f>
        <v>0</v>
      </c>
      <c r="X209" s="89" t="n">
        <f aca="false">X219+X224</f>
        <v>1409.01825</v>
      </c>
      <c r="Y209" s="27" t="n">
        <f aca="false">X209/G209*100</f>
        <v>12.2774747417538</v>
      </c>
    </row>
    <row r="210" s="101" customFormat="true" ht="20.25" hidden="false" customHeight="false" outlineLevel="6" collapsed="false">
      <c r="A210" s="94" t="s">
        <v>22</v>
      </c>
      <c r="B210" s="95" t="n">
        <v>952</v>
      </c>
      <c r="C210" s="96" t="s">
        <v>180</v>
      </c>
      <c r="D210" s="96" t="s">
        <v>19</v>
      </c>
      <c r="E210" s="96" t="s">
        <v>20</v>
      </c>
      <c r="F210" s="96"/>
      <c r="G210" s="97" t="n">
        <f aca="false">G212+G220</f>
        <v>10254.75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9"/>
      <c r="Y210" s="100"/>
    </row>
    <row r="211" customFormat="false" ht="19.5" hidden="false" customHeight="false" outlineLevel="6" collapsed="false">
      <c r="A211" s="102" t="s">
        <v>181</v>
      </c>
      <c r="B211" s="41" t="n">
        <v>951</v>
      </c>
      <c r="C211" s="42" t="s">
        <v>182</v>
      </c>
      <c r="D211" s="42" t="s">
        <v>19</v>
      </c>
      <c r="E211" s="42" t="s">
        <v>20</v>
      </c>
      <c r="F211" s="90"/>
      <c r="G211" s="73" t="n">
        <f aca="false">G214</f>
        <v>10154.75</v>
      </c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89"/>
      <c r="Y211" s="27"/>
    </row>
    <row r="212" customFormat="false" ht="19.5" hidden="false" customHeight="false" outlineLevel="6" collapsed="false">
      <c r="A212" s="93" t="s">
        <v>22</v>
      </c>
      <c r="B212" s="41" t="n">
        <v>952</v>
      </c>
      <c r="C212" s="42" t="s">
        <v>182</v>
      </c>
      <c r="D212" s="42" t="s">
        <v>19</v>
      </c>
      <c r="E212" s="42" t="s">
        <v>20</v>
      </c>
      <c r="F212" s="90"/>
      <c r="G212" s="73" t="n">
        <f aca="false">G214</f>
        <v>10154.75</v>
      </c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89"/>
      <c r="Y212" s="27"/>
    </row>
    <row r="213" customFormat="false" ht="32.25" hidden="false" customHeight="false" outlineLevel="6" collapsed="false">
      <c r="A213" s="104" t="s">
        <v>183</v>
      </c>
      <c r="B213" s="41" t="n">
        <v>953</v>
      </c>
      <c r="C213" s="42" t="s">
        <v>182</v>
      </c>
      <c r="D213" s="42" t="s">
        <v>19</v>
      </c>
      <c r="E213" s="42" t="s">
        <v>20</v>
      </c>
      <c r="F213" s="90"/>
      <c r="G213" s="73" t="n">
        <f aca="false">G214</f>
        <v>10154.75</v>
      </c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89"/>
      <c r="Y213" s="27"/>
    </row>
    <row r="214" customFormat="false" ht="19.5" hidden="false" customHeight="false" outlineLevel="6" collapsed="false">
      <c r="A214" s="102" t="s">
        <v>184</v>
      </c>
      <c r="B214" s="41" t="n">
        <v>951</v>
      </c>
      <c r="C214" s="42" t="s">
        <v>182</v>
      </c>
      <c r="D214" s="90" t="s">
        <v>19</v>
      </c>
      <c r="E214" s="42" t="s">
        <v>20</v>
      </c>
      <c r="F214" s="90"/>
      <c r="G214" s="73" t="n">
        <f aca="false">G217+G218</f>
        <v>10154.75</v>
      </c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89"/>
      <c r="Y214" s="27"/>
    </row>
    <row r="215" customFormat="false" ht="32.25" hidden="false" customHeight="false" outlineLevel="6" collapsed="false">
      <c r="A215" s="105" t="s">
        <v>106</v>
      </c>
      <c r="B215" s="51" t="n">
        <v>951</v>
      </c>
      <c r="C215" s="52" t="s">
        <v>182</v>
      </c>
      <c r="D215" s="52" t="s">
        <v>19</v>
      </c>
      <c r="E215" s="52" t="s">
        <v>20</v>
      </c>
      <c r="F215" s="106"/>
      <c r="G215" s="80" t="n">
        <f aca="false">G217+G218</f>
        <v>10154.75</v>
      </c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89"/>
      <c r="Y215" s="27"/>
    </row>
    <row r="216" customFormat="false" ht="19.5" hidden="false" customHeight="false" outlineLevel="6" collapsed="false">
      <c r="A216" s="56" t="s">
        <v>185</v>
      </c>
      <c r="B216" s="57" t="n">
        <v>951</v>
      </c>
      <c r="C216" s="58" t="s">
        <v>182</v>
      </c>
      <c r="D216" s="107" t="s">
        <v>19</v>
      </c>
      <c r="E216" s="58" t="s">
        <v>20</v>
      </c>
      <c r="F216" s="107"/>
      <c r="G216" s="60" t="n">
        <f aca="false">G217+G218</f>
        <v>10154.75</v>
      </c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89"/>
      <c r="Y216" s="27"/>
    </row>
    <row r="217" customFormat="false" ht="48" hidden="false" customHeight="false" outlineLevel="6" collapsed="false">
      <c r="A217" s="108" t="s">
        <v>186</v>
      </c>
      <c r="B217" s="64" t="n">
        <v>951</v>
      </c>
      <c r="C217" s="65" t="s">
        <v>182</v>
      </c>
      <c r="D217" s="109" t="s">
        <v>187</v>
      </c>
      <c r="E217" s="65" t="s">
        <v>188</v>
      </c>
      <c r="F217" s="109"/>
      <c r="G217" s="74" t="n">
        <v>9385.86</v>
      </c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89"/>
      <c r="Y217" s="27"/>
    </row>
    <row r="218" customFormat="false" ht="19.5" hidden="false" customHeight="false" outlineLevel="6" collapsed="false">
      <c r="A218" s="108" t="s">
        <v>189</v>
      </c>
      <c r="B218" s="64" t="n">
        <v>951</v>
      </c>
      <c r="C218" s="65" t="s">
        <v>182</v>
      </c>
      <c r="D218" s="109" t="s">
        <v>190</v>
      </c>
      <c r="E218" s="65" t="s">
        <v>191</v>
      </c>
      <c r="F218" s="109"/>
      <c r="G218" s="74" t="n">
        <v>768.89</v>
      </c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89"/>
      <c r="Y218" s="27"/>
    </row>
    <row r="219" customFormat="false" ht="32.25" hidden="false" customHeight="false" outlineLevel="6" collapsed="false">
      <c r="A219" s="72" t="s">
        <v>192</v>
      </c>
      <c r="B219" s="41" t="n">
        <v>951</v>
      </c>
      <c r="C219" s="42" t="s">
        <v>193</v>
      </c>
      <c r="D219" s="42" t="s">
        <v>19</v>
      </c>
      <c r="E219" s="42" t="s">
        <v>20</v>
      </c>
      <c r="F219" s="42"/>
      <c r="G219" s="73" t="n">
        <f aca="false">G220</f>
        <v>100</v>
      </c>
      <c r="H219" s="73" t="n">
        <f aca="false">H220</f>
        <v>0</v>
      </c>
      <c r="I219" s="73" t="n">
        <f aca="false">I220</f>
        <v>0</v>
      </c>
      <c r="J219" s="73" t="n">
        <f aca="false">J220</f>
        <v>0</v>
      </c>
      <c r="K219" s="73" t="n">
        <f aca="false">K220</f>
        <v>0</v>
      </c>
      <c r="L219" s="73" t="n">
        <f aca="false">L220</f>
        <v>0</v>
      </c>
      <c r="M219" s="73" t="n">
        <f aca="false">M220</f>
        <v>0</v>
      </c>
      <c r="N219" s="73" t="n">
        <f aca="false">N220</f>
        <v>0</v>
      </c>
      <c r="O219" s="73" t="n">
        <f aca="false">O220</f>
        <v>0</v>
      </c>
      <c r="P219" s="73" t="n">
        <f aca="false">P220</f>
        <v>0</v>
      </c>
      <c r="Q219" s="73" t="n">
        <f aca="false">Q220</f>
        <v>0</v>
      </c>
      <c r="R219" s="73" t="n">
        <f aca="false">R220</f>
        <v>0</v>
      </c>
      <c r="S219" s="73" t="n">
        <f aca="false">S220</f>
        <v>0</v>
      </c>
      <c r="T219" s="73" t="n">
        <f aca="false">T220</f>
        <v>0</v>
      </c>
      <c r="U219" s="73" t="n">
        <f aca="false">U220</f>
        <v>0</v>
      </c>
      <c r="V219" s="73" t="n">
        <f aca="false">V220</f>
        <v>0</v>
      </c>
      <c r="W219" s="73" t="n">
        <f aca="false">W220</f>
        <v>0</v>
      </c>
      <c r="X219" s="69" t="n">
        <f aca="false">X220</f>
        <v>0</v>
      </c>
      <c r="Y219" s="27" t="n">
        <f aca="false">X219/G219*100</f>
        <v>0</v>
      </c>
    </row>
    <row r="220" customFormat="false" ht="16.5" hidden="false" customHeight="false" outlineLevel="6" collapsed="false">
      <c r="A220" s="93" t="s">
        <v>22</v>
      </c>
      <c r="B220" s="46" t="n">
        <v>951</v>
      </c>
      <c r="C220" s="47" t="s">
        <v>193</v>
      </c>
      <c r="D220" s="47" t="s">
        <v>112</v>
      </c>
      <c r="E220" s="47" t="s">
        <v>20</v>
      </c>
      <c r="F220" s="47"/>
      <c r="G220" s="110" t="n">
        <f aca="false">G221</f>
        <v>100</v>
      </c>
      <c r="H220" s="110" t="n">
        <f aca="false">H221</f>
        <v>0</v>
      </c>
      <c r="I220" s="110" t="n">
        <f aca="false">I221</f>
        <v>0</v>
      </c>
      <c r="J220" s="110" t="n">
        <f aca="false">J221</f>
        <v>0</v>
      </c>
      <c r="K220" s="110" t="n">
        <f aca="false">K221</f>
        <v>0</v>
      </c>
      <c r="L220" s="110" t="n">
        <f aca="false">L221</f>
        <v>0</v>
      </c>
      <c r="M220" s="110" t="n">
        <f aca="false">M221</f>
        <v>0</v>
      </c>
      <c r="N220" s="110" t="n">
        <f aca="false">N221</f>
        <v>0</v>
      </c>
      <c r="O220" s="110" t="n">
        <f aca="false">O221</f>
        <v>0</v>
      </c>
      <c r="P220" s="110" t="n">
        <f aca="false">P221</f>
        <v>0</v>
      </c>
      <c r="Q220" s="110" t="n">
        <f aca="false">Q221</f>
        <v>0</v>
      </c>
      <c r="R220" s="110" t="n">
        <f aca="false">R221</f>
        <v>0</v>
      </c>
      <c r="S220" s="110" t="n">
        <f aca="false">S221</f>
        <v>0</v>
      </c>
      <c r="T220" s="110" t="n">
        <f aca="false">T221</f>
        <v>0</v>
      </c>
      <c r="U220" s="110" t="n">
        <f aca="false">U221</f>
        <v>0</v>
      </c>
      <c r="V220" s="110" t="n">
        <f aca="false">V221</f>
        <v>0</v>
      </c>
      <c r="W220" s="110" t="n">
        <f aca="false">W221</f>
        <v>0</v>
      </c>
      <c r="X220" s="70" t="n">
        <f aca="false">X221</f>
        <v>0</v>
      </c>
      <c r="Y220" s="27" t="n">
        <f aca="false">X220/G220*100</f>
        <v>0</v>
      </c>
    </row>
    <row r="221" customFormat="false" ht="32.25" hidden="false" customHeight="false" outlineLevel="6" collapsed="false">
      <c r="A221" s="83" t="s">
        <v>194</v>
      </c>
      <c r="B221" s="51" t="n">
        <v>951</v>
      </c>
      <c r="C221" s="52" t="s">
        <v>193</v>
      </c>
      <c r="D221" s="52" t="s">
        <v>195</v>
      </c>
      <c r="E221" s="52" t="s">
        <v>20</v>
      </c>
      <c r="F221" s="52"/>
      <c r="G221" s="80" t="n">
        <f aca="false">G222</f>
        <v>100</v>
      </c>
      <c r="H221" s="111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03"/>
      <c r="X221" s="62" t="n">
        <v>0</v>
      </c>
      <c r="Y221" s="27" t="n">
        <f aca="false">X221/G221*100</f>
        <v>0</v>
      </c>
    </row>
    <row r="222" customFormat="false" ht="32.25" hidden="false" customHeight="false" outlineLevel="6" collapsed="false">
      <c r="A222" s="56" t="s">
        <v>41</v>
      </c>
      <c r="B222" s="57" t="n">
        <v>951</v>
      </c>
      <c r="C222" s="58" t="s">
        <v>193</v>
      </c>
      <c r="D222" s="58" t="s">
        <v>195</v>
      </c>
      <c r="E222" s="58" t="s">
        <v>42</v>
      </c>
      <c r="F222" s="58"/>
      <c r="G222" s="60" t="n">
        <f aca="false">G223</f>
        <v>100</v>
      </c>
      <c r="H222" s="11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68"/>
      <c r="Y222" s="27"/>
    </row>
    <row r="223" customFormat="false" ht="32.25" hidden="false" customHeight="false" outlineLevel="6" collapsed="false">
      <c r="A223" s="63" t="s">
        <v>45</v>
      </c>
      <c r="B223" s="64" t="n">
        <v>951</v>
      </c>
      <c r="C223" s="65" t="s">
        <v>193</v>
      </c>
      <c r="D223" s="65" t="s">
        <v>195</v>
      </c>
      <c r="E223" s="65" t="s">
        <v>46</v>
      </c>
      <c r="F223" s="65"/>
      <c r="G223" s="74" t="n">
        <v>100</v>
      </c>
      <c r="H223" s="11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68"/>
      <c r="Y223" s="27"/>
    </row>
    <row r="224" customFormat="false" ht="16.5" hidden="false" customHeight="false" outlineLevel="6" collapsed="false">
      <c r="A224" s="40" t="s">
        <v>196</v>
      </c>
      <c r="B224" s="41" t="n">
        <v>951</v>
      </c>
      <c r="C224" s="42" t="s">
        <v>197</v>
      </c>
      <c r="D224" s="42" t="s">
        <v>19</v>
      </c>
      <c r="E224" s="42" t="s">
        <v>20</v>
      </c>
      <c r="F224" s="42"/>
      <c r="G224" s="43" t="n">
        <f aca="false">G225</f>
        <v>1221.7</v>
      </c>
      <c r="H224" s="43" t="n">
        <f aca="false">H225</f>
        <v>0</v>
      </c>
      <c r="I224" s="43" t="n">
        <f aca="false">I225</f>
        <v>0</v>
      </c>
      <c r="J224" s="43" t="n">
        <f aca="false">J225</f>
        <v>0</v>
      </c>
      <c r="K224" s="43" t="n">
        <f aca="false">K225</f>
        <v>0</v>
      </c>
      <c r="L224" s="43" t="n">
        <f aca="false">L225</f>
        <v>0</v>
      </c>
      <c r="M224" s="43" t="n">
        <f aca="false">M225</f>
        <v>0</v>
      </c>
      <c r="N224" s="43" t="n">
        <f aca="false">N225</f>
        <v>0</v>
      </c>
      <c r="O224" s="43" t="n">
        <f aca="false">O225</f>
        <v>0</v>
      </c>
      <c r="P224" s="43" t="n">
        <f aca="false">P225</f>
        <v>0</v>
      </c>
      <c r="Q224" s="43" t="n">
        <f aca="false">Q225</f>
        <v>0</v>
      </c>
      <c r="R224" s="43" t="n">
        <f aca="false">R225</f>
        <v>0</v>
      </c>
      <c r="S224" s="43" t="n">
        <f aca="false">S225</f>
        <v>0</v>
      </c>
      <c r="T224" s="43" t="n">
        <f aca="false">T225</f>
        <v>0</v>
      </c>
      <c r="U224" s="43" t="n">
        <f aca="false">U225</f>
        <v>0</v>
      </c>
      <c r="V224" s="43" t="n">
        <f aca="false">V225</f>
        <v>0</v>
      </c>
      <c r="W224" s="43" t="n">
        <f aca="false">W225</f>
        <v>0</v>
      </c>
      <c r="X224" s="69" t="n">
        <f aca="false">X225</f>
        <v>1409.01825</v>
      </c>
      <c r="Y224" s="27" t="n">
        <f aca="false">X224/G224*100</f>
        <v>115.332589833838</v>
      </c>
    </row>
    <row r="225" customFormat="false" ht="63.75" hidden="false" customHeight="false" outlineLevel="6" collapsed="false">
      <c r="A225" s="45" t="s">
        <v>27</v>
      </c>
      <c r="B225" s="46" t="n">
        <v>951</v>
      </c>
      <c r="C225" s="47" t="s">
        <v>197</v>
      </c>
      <c r="D225" s="47" t="s">
        <v>28</v>
      </c>
      <c r="E225" s="47" t="s">
        <v>20</v>
      </c>
      <c r="F225" s="47"/>
      <c r="G225" s="48" t="n">
        <f aca="false">G226</f>
        <v>1221.7</v>
      </c>
      <c r="H225" s="48" t="n">
        <f aca="false">H226</f>
        <v>0</v>
      </c>
      <c r="I225" s="48" t="n">
        <f aca="false">I226</f>
        <v>0</v>
      </c>
      <c r="J225" s="48" t="n">
        <f aca="false">J226</f>
        <v>0</v>
      </c>
      <c r="K225" s="48" t="n">
        <f aca="false">K226</f>
        <v>0</v>
      </c>
      <c r="L225" s="48" t="n">
        <f aca="false">L226</f>
        <v>0</v>
      </c>
      <c r="M225" s="48" t="n">
        <f aca="false">M226</f>
        <v>0</v>
      </c>
      <c r="N225" s="48" t="n">
        <f aca="false">N226</f>
        <v>0</v>
      </c>
      <c r="O225" s="48" t="n">
        <f aca="false">O226</f>
        <v>0</v>
      </c>
      <c r="P225" s="48" t="n">
        <f aca="false">P226</f>
        <v>0</v>
      </c>
      <c r="Q225" s="48" t="n">
        <f aca="false">Q226</f>
        <v>0</v>
      </c>
      <c r="R225" s="48" t="n">
        <f aca="false">R226</f>
        <v>0</v>
      </c>
      <c r="S225" s="48" t="n">
        <f aca="false">S226</f>
        <v>0</v>
      </c>
      <c r="T225" s="48" t="n">
        <f aca="false">T226</f>
        <v>0</v>
      </c>
      <c r="U225" s="48" t="n">
        <f aca="false">U226</f>
        <v>0</v>
      </c>
      <c r="V225" s="48" t="n">
        <f aca="false">V226</f>
        <v>0</v>
      </c>
      <c r="W225" s="48" t="n">
        <f aca="false">W226</f>
        <v>0</v>
      </c>
      <c r="X225" s="70" t="n">
        <f aca="false">X226</f>
        <v>1409.01825</v>
      </c>
      <c r="Y225" s="27" t="n">
        <f aca="false">X225/G225*100</f>
        <v>115.332589833838</v>
      </c>
    </row>
    <row r="226" customFormat="false" ht="16.5" hidden="false" customHeight="false" outlineLevel="6" collapsed="false">
      <c r="A226" s="50" t="s">
        <v>39</v>
      </c>
      <c r="B226" s="51" t="n">
        <v>951</v>
      </c>
      <c r="C226" s="52" t="s">
        <v>197</v>
      </c>
      <c r="D226" s="52" t="s">
        <v>40</v>
      </c>
      <c r="E226" s="52" t="s">
        <v>20</v>
      </c>
      <c r="F226" s="52"/>
      <c r="G226" s="53" t="n">
        <f aca="false">G227+G230</f>
        <v>1221.7</v>
      </c>
      <c r="H226" s="54" t="n">
        <f aca="false">H227</f>
        <v>0</v>
      </c>
      <c r="I226" s="54" t="n">
        <f aca="false">I227</f>
        <v>0</v>
      </c>
      <c r="J226" s="54" t="n">
        <f aca="false">J227</f>
        <v>0</v>
      </c>
      <c r="K226" s="54" t="n">
        <f aca="false">K227</f>
        <v>0</v>
      </c>
      <c r="L226" s="54" t="n">
        <f aca="false">L227</f>
        <v>0</v>
      </c>
      <c r="M226" s="54" t="n">
        <f aca="false">M227</f>
        <v>0</v>
      </c>
      <c r="N226" s="54" t="n">
        <f aca="false">N227</f>
        <v>0</v>
      </c>
      <c r="O226" s="54" t="n">
        <f aca="false">O227</f>
        <v>0</v>
      </c>
      <c r="P226" s="54" t="n">
        <f aca="false">P227</f>
        <v>0</v>
      </c>
      <c r="Q226" s="54" t="n">
        <f aca="false">Q227</f>
        <v>0</v>
      </c>
      <c r="R226" s="54" t="n">
        <f aca="false">R227</f>
        <v>0</v>
      </c>
      <c r="S226" s="54" t="n">
        <f aca="false">S227</f>
        <v>0</v>
      </c>
      <c r="T226" s="54" t="n">
        <f aca="false">T227</f>
        <v>0</v>
      </c>
      <c r="U226" s="54" t="n">
        <f aca="false">U227</f>
        <v>0</v>
      </c>
      <c r="V226" s="54" t="n">
        <f aca="false">V227</f>
        <v>0</v>
      </c>
      <c r="W226" s="54" t="n">
        <f aca="false">W227</f>
        <v>0</v>
      </c>
      <c r="X226" s="71" t="n">
        <f aca="false">X227</f>
        <v>1409.01825</v>
      </c>
      <c r="Y226" s="27" t="n">
        <f aca="false">X226/G226*100</f>
        <v>115.332589833838</v>
      </c>
    </row>
    <row r="227" customFormat="false" ht="32.25" hidden="false" customHeight="false" outlineLevel="6" collapsed="false">
      <c r="A227" s="56" t="s">
        <v>31</v>
      </c>
      <c r="B227" s="57" t="n">
        <v>951</v>
      </c>
      <c r="C227" s="58" t="s">
        <v>197</v>
      </c>
      <c r="D227" s="58" t="s">
        <v>40</v>
      </c>
      <c r="E227" s="58" t="s">
        <v>32</v>
      </c>
      <c r="F227" s="58"/>
      <c r="G227" s="54" t="n">
        <f aca="false">G228+G229</f>
        <v>1205.9</v>
      </c>
      <c r="H227" s="111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03"/>
      <c r="X227" s="62" t="n">
        <v>1409.01825</v>
      </c>
      <c r="Y227" s="27" t="n">
        <f aca="false">X227/G227*100</f>
        <v>116.843705945767</v>
      </c>
    </row>
    <row r="228" customFormat="false" ht="19.5" hidden="false" customHeight="false" outlineLevel="6" collapsed="false">
      <c r="A228" s="63" t="s">
        <v>33</v>
      </c>
      <c r="B228" s="64" t="n">
        <v>951</v>
      </c>
      <c r="C228" s="65" t="s">
        <v>197</v>
      </c>
      <c r="D228" s="65" t="s">
        <v>40</v>
      </c>
      <c r="E228" s="65" t="s">
        <v>34</v>
      </c>
      <c r="F228" s="65"/>
      <c r="G228" s="66" t="n">
        <v>1204.7</v>
      </c>
      <c r="H228" s="11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68"/>
      <c r="Y228" s="27"/>
    </row>
    <row r="229" customFormat="false" ht="32.25" hidden="false" customHeight="false" outlineLevel="6" collapsed="false">
      <c r="A229" s="63" t="s">
        <v>35</v>
      </c>
      <c r="B229" s="64" t="n">
        <v>951</v>
      </c>
      <c r="C229" s="65" t="s">
        <v>197</v>
      </c>
      <c r="D229" s="65" t="s">
        <v>40</v>
      </c>
      <c r="E229" s="65" t="s">
        <v>36</v>
      </c>
      <c r="F229" s="65"/>
      <c r="G229" s="66" t="n">
        <v>1.2</v>
      </c>
      <c r="H229" s="11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68"/>
      <c r="Y229" s="27"/>
    </row>
    <row r="230" customFormat="false" ht="32.25" hidden="false" customHeight="false" outlineLevel="6" collapsed="false">
      <c r="A230" s="56" t="s">
        <v>41</v>
      </c>
      <c r="B230" s="57" t="n">
        <v>951</v>
      </c>
      <c r="C230" s="58" t="s">
        <v>197</v>
      </c>
      <c r="D230" s="58" t="s">
        <v>40</v>
      </c>
      <c r="E230" s="58" t="s">
        <v>42</v>
      </c>
      <c r="F230" s="58"/>
      <c r="G230" s="54" t="n">
        <f aca="false">G231</f>
        <v>15.8</v>
      </c>
      <c r="H230" s="11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68"/>
      <c r="Y230" s="27"/>
    </row>
    <row r="231" customFormat="false" ht="32.25" hidden="false" customHeight="false" outlineLevel="6" collapsed="false">
      <c r="A231" s="63" t="s">
        <v>45</v>
      </c>
      <c r="B231" s="64" t="n">
        <v>951</v>
      </c>
      <c r="C231" s="65" t="s">
        <v>197</v>
      </c>
      <c r="D231" s="65" t="s">
        <v>40</v>
      </c>
      <c r="E231" s="65" t="s">
        <v>46</v>
      </c>
      <c r="F231" s="65"/>
      <c r="G231" s="66" t="n">
        <v>15.8</v>
      </c>
      <c r="H231" s="11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68"/>
      <c r="Y231" s="27"/>
    </row>
    <row r="232" customFormat="false" ht="19.5" hidden="false" customHeight="false" outlineLevel="6" collapsed="false">
      <c r="A232" s="35" t="s">
        <v>198</v>
      </c>
      <c r="B232" s="36" t="n">
        <v>951</v>
      </c>
      <c r="C232" s="37" t="s">
        <v>199</v>
      </c>
      <c r="D232" s="37" t="s">
        <v>19</v>
      </c>
      <c r="E232" s="37" t="s">
        <v>20</v>
      </c>
      <c r="F232" s="37"/>
      <c r="G232" s="38" t="n">
        <f aca="false">G233</f>
        <v>18927.63</v>
      </c>
      <c r="H232" s="38" t="n">
        <f aca="false">H234</f>
        <v>0</v>
      </c>
      <c r="I232" s="38" t="n">
        <f aca="false">I234</f>
        <v>0</v>
      </c>
      <c r="J232" s="38" t="n">
        <f aca="false">J234</f>
        <v>0</v>
      </c>
      <c r="K232" s="38" t="n">
        <f aca="false">K234</f>
        <v>0</v>
      </c>
      <c r="L232" s="38" t="n">
        <f aca="false">L234</f>
        <v>0</v>
      </c>
      <c r="M232" s="38" t="n">
        <f aca="false">M234</f>
        <v>0</v>
      </c>
      <c r="N232" s="38" t="n">
        <f aca="false">N234</f>
        <v>0</v>
      </c>
      <c r="O232" s="38" t="n">
        <f aca="false">O234</f>
        <v>0</v>
      </c>
      <c r="P232" s="38" t="n">
        <f aca="false">P234</f>
        <v>0</v>
      </c>
      <c r="Q232" s="38" t="n">
        <f aca="false">Q234</f>
        <v>0</v>
      </c>
      <c r="R232" s="38" t="n">
        <f aca="false">R234</f>
        <v>0</v>
      </c>
      <c r="S232" s="38" t="n">
        <f aca="false">S234</f>
        <v>0</v>
      </c>
      <c r="T232" s="38" t="n">
        <f aca="false">T234</f>
        <v>0</v>
      </c>
      <c r="U232" s="38" t="n">
        <f aca="false">U234</f>
        <v>0</v>
      </c>
      <c r="V232" s="38" t="n">
        <f aca="false">V234</f>
        <v>0</v>
      </c>
      <c r="W232" s="38" t="n">
        <f aca="false">W234</f>
        <v>0</v>
      </c>
      <c r="X232" s="89" t="n">
        <f aca="false">X234</f>
        <v>669.14176</v>
      </c>
      <c r="Y232" s="27" t="n">
        <f aca="false">X232/G232*100</f>
        <v>3.53526437277145</v>
      </c>
    </row>
    <row r="233" customFormat="false" ht="19.5" hidden="false" customHeight="false" outlineLevel="6" collapsed="false">
      <c r="A233" s="94" t="s">
        <v>22</v>
      </c>
      <c r="B233" s="36" t="n">
        <v>951</v>
      </c>
      <c r="C233" s="37" t="s">
        <v>199</v>
      </c>
      <c r="D233" s="37" t="s">
        <v>19</v>
      </c>
      <c r="E233" s="37" t="s">
        <v>20</v>
      </c>
      <c r="F233" s="37"/>
      <c r="G233" s="112" t="n">
        <f aca="false">G235+G263</f>
        <v>18927.63</v>
      </c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89"/>
      <c r="Y233" s="27"/>
    </row>
    <row r="234" customFormat="false" ht="16.5" hidden="false" customHeight="false" outlineLevel="6" collapsed="false">
      <c r="A234" s="114" t="s">
        <v>200</v>
      </c>
      <c r="B234" s="41" t="n">
        <v>951</v>
      </c>
      <c r="C234" s="42" t="s">
        <v>201</v>
      </c>
      <c r="D234" s="42" t="s">
        <v>19</v>
      </c>
      <c r="E234" s="42" t="s">
        <v>20</v>
      </c>
      <c r="F234" s="42"/>
      <c r="G234" s="73" t="n">
        <f aca="false">G248+G238+G243</f>
        <v>16508.43</v>
      </c>
      <c r="H234" s="73" t="n">
        <f aca="false">H248</f>
        <v>0</v>
      </c>
      <c r="I234" s="73" t="n">
        <f aca="false">I248</f>
        <v>0</v>
      </c>
      <c r="J234" s="73" t="n">
        <f aca="false">J248</f>
        <v>0</v>
      </c>
      <c r="K234" s="73" t="n">
        <f aca="false">K248</f>
        <v>0</v>
      </c>
      <c r="L234" s="73" t="n">
        <f aca="false">L248</f>
        <v>0</v>
      </c>
      <c r="M234" s="73" t="n">
        <f aca="false">M248</f>
        <v>0</v>
      </c>
      <c r="N234" s="73" t="n">
        <f aca="false">N248</f>
        <v>0</v>
      </c>
      <c r="O234" s="73" t="n">
        <f aca="false">O248</f>
        <v>0</v>
      </c>
      <c r="P234" s="73" t="n">
        <f aca="false">P248</f>
        <v>0</v>
      </c>
      <c r="Q234" s="73" t="n">
        <f aca="false">Q248</f>
        <v>0</v>
      </c>
      <c r="R234" s="73" t="n">
        <f aca="false">R248</f>
        <v>0</v>
      </c>
      <c r="S234" s="73" t="n">
        <f aca="false">S248</f>
        <v>0</v>
      </c>
      <c r="T234" s="73" t="n">
        <f aca="false">T248</f>
        <v>0</v>
      </c>
      <c r="U234" s="73" t="n">
        <f aca="false">U248</f>
        <v>0</v>
      </c>
      <c r="V234" s="73" t="n">
        <f aca="false">V248</f>
        <v>0</v>
      </c>
      <c r="W234" s="73" t="n">
        <f aca="false">W248</f>
        <v>0</v>
      </c>
      <c r="X234" s="69" t="n">
        <f aca="false">X248</f>
        <v>669.14176</v>
      </c>
      <c r="Y234" s="27" t="n">
        <f aca="false">X234/G234*100</f>
        <v>4.05333372101405</v>
      </c>
    </row>
    <row r="235" s="101" customFormat="true" ht="16.5" hidden="false" customHeight="false" outlineLevel="6" collapsed="false">
      <c r="A235" s="93" t="s">
        <v>22</v>
      </c>
      <c r="B235" s="46" t="n">
        <v>951</v>
      </c>
      <c r="C235" s="47" t="s">
        <v>201</v>
      </c>
      <c r="D235" s="47" t="s">
        <v>19</v>
      </c>
      <c r="E235" s="47" t="s">
        <v>20</v>
      </c>
      <c r="F235" s="47"/>
      <c r="G235" s="110" t="n">
        <f aca="false">G248+G236</f>
        <v>16508.43</v>
      </c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70"/>
      <c r="Y235" s="100"/>
    </row>
    <row r="236" s="101" customFormat="true" ht="16.5" hidden="false" customHeight="false" outlineLevel="6" collapsed="false">
      <c r="A236" s="93" t="s">
        <v>202</v>
      </c>
      <c r="B236" s="46" t="n">
        <v>951</v>
      </c>
      <c r="C236" s="47" t="s">
        <v>201</v>
      </c>
      <c r="D236" s="47" t="s">
        <v>19</v>
      </c>
      <c r="E236" s="47" t="s">
        <v>20</v>
      </c>
      <c r="F236" s="47"/>
      <c r="G236" s="110" t="n">
        <f aca="false">G237</f>
        <v>15248.43</v>
      </c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70"/>
      <c r="Y236" s="100"/>
    </row>
    <row r="237" s="101" customFormat="true" ht="32.25" hidden="false" customHeight="false" outlineLevel="6" collapsed="false">
      <c r="A237" s="93" t="s">
        <v>203</v>
      </c>
      <c r="B237" s="46" t="n">
        <v>951</v>
      </c>
      <c r="C237" s="47" t="s">
        <v>201</v>
      </c>
      <c r="D237" s="47" t="s">
        <v>19</v>
      </c>
      <c r="E237" s="47" t="s">
        <v>20</v>
      </c>
      <c r="F237" s="47"/>
      <c r="G237" s="110" t="n">
        <f aca="false">G238+G243</f>
        <v>15248.43</v>
      </c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70"/>
      <c r="Y237" s="100"/>
    </row>
    <row r="238" customFormat="false" ht="32.25" hidden="false" customHeight="false" outlineLevel="6" collapsed="false">
      <c r="A238" s="72" t="s">
        <v>204</v>
      </c>
      <c r="B238" s="41" t="n">
        <v>951</v>
      </c>
      <c r="C238" s="42" t="s">
        <v>201</v>
      </c>
      <c r="D238" s="42" t="s">
        <v>19</v>
      </c>
      <c r="E238" s="42" t="s">
        <v>20</v>
      </c>
      <c r="F238" s="42"/>
      <c r="G238" s="73" t="n">
        <f aca="false">G239</f>
        <v>12310.29</v>
      </c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69"/>
      <c r="Y238" s="27"/>
    </row>
    <row r="239" customFormat="false" ht="32.25" hidden="false" customHeight="false" outlineLevel="6" collapsed="false">
      <c r="A239" s="83" t="s">
        <v>106</v>
      </c>
      <c r="B239" s="51" t="n">
        <v>951</v>
      </c>
      <c r="C239" s="52" t="s">
        <v>201</v>
      </c>
      <c r="D239" s="52" t="s">
        <v>19</v>
      </c>
      <c r="E239" s="52" t="s">
        <v>20</v>
      </c>
      <c r="F239" s="52"/>
      <c r="G239" s="80" t="n">
        <f aca="false">G240</f>
        <v>12310.29</v>
      </c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69"/>
      <c r="Y239" s="27"/>
    </row>
    <row r="240" customFormat="false" ht="16.5" hidden="false" customHeight="false" outlineLevel="6" collapsed="false">
      <c r="A240" s="56" t="s">
        <v>185</v>
      </c>
      <c r="B240" s="57" t="n">
        <v>951</v>
      </c>
      <c r="C240" s="58" t="s">
        <v>201</v>
      </c>
      <c r="D240" s="58" t="s">
        <v>19</v>
      </c>
      <c r="E240" s="58" t="s">
        <v>20</v>
      </c>
      <c r="F240" s="58"/>
      <c r="G240" s="60" t="n">
        <f aca="false">G241+G242</f>
        <v>12310.29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69"/>
      <c r="Y240" s="27"/>
    </row>
    <row r="241" customFormat="false" ht="66" hidden="false" customHeight="true" outlineLevel="6" collapsed="false">
      <c r="A241" s="115" t="s">
        <v>186</v>
      </c>
      <c r="B241" s="64" t="n">
        <v>951</v>
      </c>
      <c r="C241" s="65" t="s">
        <v>201</v>
      </c>
      <c r="D241" s="65" t="s">
        <v>205</v>
      </c>
      <c r="E241" s="65" t="s">
        <v>188</v>
      </c>
      <c r="F241" s="65"/>
      <c r="G241" s="74" t="n">
        <v>12167.29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69"/>
      <c r="Y241" s="27"/>
    </row>
    <row r="242" customFormat="false" ht="16.5" hidden="false" customHeight="false" outlineLevel="6" collapsed="false">
      <c r="A242" s="108" t="s">
        <v>189</v>
      </c>
      <c r="B242" s="64" t="n">
        <v>951</v>
      </c>
      <c r="C242" s="65" t="s">
        <v>201</v>
      </c>
      <c r="D242" s="65" t="s">
        <v>206</v>
      </c>
      <c r="E242" s="65" t="s">
        <v>191</v>
      </c>
      <c r="F242" s="65"/>
      <c r="G242" s="74" t="n">
        <v>14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69"/>
      <c r="Y242" s="27"/>
    </row>
    <row r="243" customFormat="false" ht="16.5" hidden="false" customHeight="false" outlineLevel="6" collapsed="false">
      <c r="A243" s="114" t="s">
        <v>207</v>
      </c>
      <c r="B243" s="41" t="n">
        <v>951</v>
      </c>
      <c r="C243" s="42" t="s">
        <v>201</v>
      </c>
      <c r="D243" s="42" t="s">
        <v>19</v>
      </c>
      <c r="E243" s="42" t="s">
        <v>20</v>
      </c>
      <c r="F243" s="42"/>
      <c r="G243" s="73" t="n">
        <f aca="false">G244</f>
        <v>2938.14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69"/>
      <c r="Y243" s="27"/>
    </row>
    <row r="244" customFormat="false" ht="32.25" hidden="false" customHeight="false" outlineLevel="6" collapsed="false">
      <c r="A244" s="83" t="s">
        <v>106</v>
      </c>
      <c r="B244" s="51" t="n">
        <v>951</v>
      </c>
      <c r="C244" s="52" t="s">
        <v>201</v>
      </c>
      <c r="D244" s="52" t="s">
        <v>19</v>
      </c>
      <c r="E244" s="52" t="s">
        <v>20</v>
      </c>
      <c r="F244" s="52"/>
      <c r="G244" s="80" t="n">
        <f aca="false">G245</f>
        <v>2938.14</v>
      </c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69"/>
      <c r="Y244" s="27"/>
    </row>
    <row r="245" customFormat="false" ht="16.5" hidden="false" customHeight="false" outlineLevel="6" collapsed="false">
      <c r="A245" s="56" t="s">
        <v>185</v>
      </c>
      <c r="B245" s="57" t="n">
        <v>951</v>
      </c>
      <c r="C245" s="58" t="s">
        <v>201</v>
      </c>
      <c r="D245" s="58" t="s">
        <v>19</v>
      </c>
      <c r="E245" s="58" t="s">
        <v>20</v>
      </c>
      <c r="F245" s="58"/>
      <c r="G245" s="60" t="n">
        <f aca="false">G246+G247</f>
        <v>2938.14</v>
      </c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69"/>
      <c r="Y245" s="27"/>
    </row>
    <row r="246" customFormat="false" ht="48" hidden="false" customHeight="false" outlineLevel="6" collapsed="false">
      <c r="A246" s="115" t="s">
        <v>186</v>
      </c>
      <c r="B246" s="64" t="n">
        <v>951</v>
      </c>
      <c r="C246" s="65" t="s">
        <v>201</v>
      </c>
      <c r="D246" s="65" t="s">
        <v>208</v>
      </c>
      <c r="E246" s="65" t="s">
        <v>188</v>
      </c>
      <c r="F246" s="65"/>
      <c r="G246" s="74" t="n">
        <v>2738.14</v>
      </c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69"/>
      <c r="Y246" s="27"/>
    </row>
    <row r="247" customFormat="false" ht="16.5" hidden="false" customHeight="false" outlineLevel="6" collapsed="false">
      <c r="A247" s="108" t="s">
        <v>189</v>
      </c>
      <c r="B247" s="64" t="n">
        <v>951</v>
      </c>
      <c r="C247" s="65" t="s">
        <v>201</v>
      </c>
      <c r="D247" s="65" t="s">
        <v>206</v>
      </c>
      <c r="E247" s="65" t="s">
        <v>191</v>
      </c>
      <c r="F247" s="65"/>
      <c r="G247" s="74" t="n">
        <v>200</v>
      </c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69"/>
      <c r="Y247" s="27"/>
    </row>
    <row r="248" customFormat="false" ht="16.5" hidden="false" customHeight="false" outlineLevel="6" collapsed="false">
      <c r="A248" s="93" t="s">
        <v>22</v>
      </c>
      <c r="B248" s="46" t="n">
        <v>951</v>
      </c>
      <c r="C248" s="47" t="s">
        <v>201</v>
      </c>
      <c r="D248" s="47" t="s">
        <v>112</v>
      </c>
      <c r="E248" s="47" t="s">
        <v>20</v>
      </c>
      <c r="F248" s="47"/>
      <c r="G248" s="110" t="n">
        <f aca="false">G249+G252+G255+G258</f>
        <v>1260</v>
      </c>
      <c r="H248" s="110" t="n">
        <f aca="false">H249</f>
        <v>0</v>
      </c>
      <c r="I248" s="110" t="n">
        <f aca="false">I249</f>
        <v>0</v>
      </c>
      <c r="J248" s="110" t="n">
        <f aca="false">J249</f>
        <v>0</v>
      </c>
      <c r="K248" s="110" t="n">
        <f aca="false">K249</f>
        <v>0</v>
      </c>
      <c r="L248" s="110" t="n">
        <f aca="false">L249</f>
        <v>0</v>
      </c>
      <c r="M248" s="110" t="n">
        <f aca="false">M249</f>
        <v>0</v>
      </c>
      <c r="N248" s="110" t="n">
        <f aca="false">N249</f>
        <v>0</v>
      </c>
      <c r="O248" s="110" t="n">
        <f aca="false">O249</f>
        <v>0</v>
      </c>
      <c r="P248" s="110" t="n">
        <f aca="false">P249</f>
        <v>0</v>
      </c>
      <c r="Q248" s="110" t="n">
        <f aca="false">Q249</f>
        <v>0</v>
      </c>
      <c r="R248" s="110" t="n">
        <f aca="false">R249</f>
        <v>0</v>
      </c>
      <c r="S248" s="110" t="n">
        <f aca="false">S249</f>
        <v>0</v>
      </c>
      <c r="T248" s="110" t="n">
        <f aca="false">T249</f>
        <v>0</v>
      </c>
      <c r="U248" s="110" t="n">
        <f aca="false">U249</f>
        <v>0</v>
      </c>
      <c r="V248" s="110" t="n">
        <f aca="false">V249</f>
        <v>0</v>
      </c>
      <c r="W248" s="110" t="n">
        <f aca="false">W249</f>
        <v>0</v>
      </c>
      <c r="X248" s="70" t="n">
        <f aca="false">X249</f>
        <v>669.14176</v>
      </c>
      <c r="Y248" s="27" t="n">
        <f aca="false">X248/G248*100</f>
        <v>53.1064888888889</v>
      </c>
    </row>
    <row r="249" customFormat="false" ht="32.25" hidden="false" customHeight="false" outlineLevel="6" collapsed="false">
      <c r="A249" s="83" t="s">
        <v>209</v>
      </c>
      <c r="B249" s="51" t="n">
        <v>951</v>
      </c>
      <c r="C249" s="52" t="s">
        <v>201</v>
      </c>
      <c r="D249" s="52" t="s">
        <v>210</v>
      </c>
      <c r="E249" s="52" t="s">
        <v>20</v>
      </c>
      <c r="F249" s="52"/>
      <c r="G249" s="80" t="n">
        <f aca="false">G250</f>
        <v>530</v>
      </c>
      <c r="H249" s="111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03"/>
      <c r="X249" s="62" t="n">
        <v>669.14176</v>
      </c>
      <c r="Y249" s="27" t="n">
        <f aca="false">X249/G249*100</f>
        <v>126.253162264151</v>
      </c>
    </row>
    <row r="250" customFormat="false" ht="32.25" hidden="false" customHeight="false" outlineLevel="6" collapsed="false">
      <c r="A250" s="56" t="s">
        <v>41</v>
      </c>
      <c r="B250" s="57" t="n">
        <v>951</v>
      </c>
      <c r="C250" s="58" t="s">
        <v>201</v>
      </c>
      <c r="D250" s="58" t="s">
        <v>210</v>
      </c>
      <c r="E250" s="58" t="s">
        <v>42</v>
      </c>
      <c r="F250" s="58"/>
      <c r="G250" s="60" t="n">
        <f aca="false">G251</f>
        <v>530</v>
      </c>
      <c r="H250" s="11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68"/>
      <c r="Y250" s="27"/>
    </row>
    <row r="251" customFormat="false" ht="32.25" hidden="false" customHeight="false" outlineLevel="6" collapsed="false">
      <c r="A251" s="63" t="s">
        <v>45</v>
      </c>
      <c r="B251" s="64" t="n">
        <v>951</v>
      </c>
      <c r="C251" s="65" t="s">
        <v>201</v>
      </c>
      <c r="D251" s="65" t="s">
        <v>210</v>
      </c>
      <c r="E251" s="65" t="s">
        <v>46</v>
      </c>
      <c r="F251" s="65"/>
      <c r="G251" s="74" t="n">
        <v>530</v>
      </c>
      <c r="H251" s="11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68"/>
      <c r="Y251" s="27"/>
    </row>
    <row r="252" customFormat="false" ht="19.5" hidden="false" customHeight="false" outlineLevel="6" collapsed="false">
      <c r="A252" s="83" t="s">
        <v>211</v>
      </c>
      <c r="B252" s="51" t="n">
        <v>951</v>
      </c>
      <c r="C252" s="52" t="s">
        <v>201</v>
      </c>
      <c r="D252" s="52" t="s">
        <v>212</v>
      </c>
      <c r="E252" s="52" t="s">
        <v>20</v>
      </c>
      <c r="F252" s="52"/>
      <c r="G252" s="80" t="n">
        <f aca="false">G253</f>
        <v>300</v>
      </c>
      <c r="H252" s="11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68"/>
      <c r="Y252" s="27"/>
    </row>
    <row r="253" customFormat="false" ht="32.25" hidden="false" customHeight="false" outlineLevel="6" collapsed="false">
      <c r="A253" s="56" t="s">
        <v>41</v>
      </c>
      <c r="B253" s="57" t="n">
        <v>951</v>
      </c>
      <c r="C253" s="58" t="s">
        <v>201</v>
      </c>
      <c r="D253" s="58" t="s">
        <v>212</v>
      </c>
      <c r="E253" s="58" t="s">
        <v>42</v>
      </c>
      <c r="F253" s="58"/>
      <c r="G253" s="60" t="n">
        <f aca="false">G254</f>
        <v>300</v>
      </c>
      <c r="H253" s="11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68"/>
      <c r="Y253" s="27"/>
    </row>
    <row r="254" customFormat="false" ht="32.25" hidden="false" customHeight="false" outlineLevel="6" collapsed="false">
      <c r="A254" s="63" t="s">
        <v>45</v>
      </c>
      <c r="B254" s="64" t="n">
        <v>951</v>
      </c>
      <c r="C254" s="65" t="s">
        <v>201</v>
      </c>
      <c r="D254" s="65" t="s">
        <v>212</v>
      </c>
      <c r="E254" s="65" t="s">
        <v>46</v>
      </c>
      <c r="F254" s="65"/>
      <c r="G254" s="74" t="n">
        <v>300</v>
      </c>
      <c r="H254" s="11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68"/>
      <c r="Y254" s="27"/>
    </row>
    <row r="255" customFormat="false" ht="19.5" hidden="false" customHeight="false" outlineLevel="6" collapsed="false">
      <c r="A255" s="83" t="s">
        <v>213</v>
      </c>
      <c r="B255" s="51" t="n">
        <v>951</v>
      </c>
      <c r="C255" s="52" t="s">
        <v>201</v>
      </c>
      <c r="D255" s="52" t="s">
        <v>214</v>
      </c>
      <c r="E255" s="52" t="s">
        <v>20</v>
      </c>
      <c r="F255" s="52"/>
      <c r="G255" s="80" t="n">
        <f aca="false">G256</f>
        <v>180</v>
      </c>
      <c r="H255" s="11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68"/>
      <c r="Y255" s="27"/>
    </row>
    <row r="256" customFormat="false" ht="32.25" hidden="false" customHeight="false" outlineLevel="6" collapsed="false">
      <c r="A256" s="56" t="s">
        <v>41</v>
      </c>
      <c r="B256" s="57" t="n">
        <v>951</v>
      </c>
      <c r="C256" s="58" t="s">
        <v>201</v>
      </c>
      <c r="D256" s="58" t="s">
        <v>214</v>
      </c>
      <c r="E256" s="58" t="s">
        <v>42</v>
      </c>
      <c r="F256" s="58"/>
      <c r="G256" s="60" t="n">
        <f aca="false">G257</f>
        <v>180</v>
      </c>
      <c r="H256" s="11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68"/>
      <c r="Y256" s="27"/>
    </row>
    <row r="257" customFormat="false" ht="32.25" hidden="false" customHeight="false" outlineLevel="6" collapsed="false">
      <c r="A257" s="63" t="s">
        <v>45</v>
      </c>
      <c r="B257" s="64" t="n">
        <v>951</v>
      </c>
      <c r="C257" s="65" t="s">
        <v>201</v>
      </c>
      <c r="D257" s="65" t="s">
        <v>214</v>
      </c>
      <c r="E257" s="65" t="s">
        <v>46</v>
      </c>
      <c r="F257" s="65"/>
      <c r="G257" s="74" t="n">
        <v>180</v>
      </c>
      <c r="H257" s="11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68"/>
      <c r="Y257" s="27"/>
    </row>
    <row r="258" customFormat="false" ht="19.5" hidden="false" customHeight="false" outlineLevel="6" collapsed="false">
      <c r="A258" s="83" t="s">
        <v>215</v>
      </c>
      <c r="B258" s="51" t="n">
        <v>951</v>
      </c>
      <c r="C258" s="52" t="s">
        <v>201</v>
      </c>
      <c r="D258" s="52" t="s">
        <v>216</v>
      </c>
      <c r="E258" s="52" t="s">
        <v>20</v>
      </c>
      <c r="F258" s="52"/>
      <c r="G258" s="80" t="n">
        <f aca="false">G259</f>
        <v>250</v>
      </c>
      <c r="H258" s="11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68"/>
      <c r="Y258" s="27"/>
    </row>
    <row r="259" customFormat="false" ht="19.5" hidden="false" customHeight="false" outlineLevel="6" collapsed="false">
      <c r="A259" s="83" t="s">
        <v>217</v>
      </c>
      <c r="B259" s="51" t="n">
        <v>951</v>
      </c>
      <c r="C259" s="52" t="s">
        <v>201</v>
      </c>
      <c r="D259" s="52" t="s">
        <v>218</v>
      </c>
      <c r="E259" s="52" t="s">
        <v>20</v>
      </c>
      <c r="F259" s="52"/>
      <c r="G259" s="80" t="n">
        <f aca="false">G260</f>
        <v>250</v>
      </c>
      <c r="H259" s="11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68"/>
      <c r="Y259" s="27"/>
    </row>
    <row r="260" customFormat="false" ht="32.25" hidden="false" customHeight="false" outlineLevel="6" collapsed="false">
      <c r="A260" s="56" t="s">
        <v>41</v>
      </c>
      <c r="B260" s="57" t="n">
        <v>951</v>
      </c>
      <c r="C260" s="58" t="s">
        <v>201</v>
      </c>
      <c r="D260" s="58" t="s">
        <v>218</v>
      </c>
      <c r="E260" s="58" t="s">
        <v>42</v>
      </c>
      <c r="F260" s="58"/>
      <c r="G260" s="60" t="n">
        <f aca="false">G261</f>
        <v>250</v>
      </c>
      <c r="H260" s="11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68"/>
      <c r="Y260" s="27"/>
    </row>
    <row r="261" customFormat="false" ht="32.25" hidden="false" customHeight="false" outlineLevel="6" collapsed="false">
      <c r="A261" s="63" t="s">
        <v>45</v>
      </c>
      <c r="B261" s="64" t="n">
        <v>951</v>
      </c>
      <c r="C261" s="65" t="s">
        <v>201</v>
      </c>
      <c r="D261" s="65" t="s">
        <v>218</v>
      </c>
      <c r="E261" s="65" t="s">
        <v>46</v>
      </c>
      <c r="F261" s="65"/>
      <c r="G261" s="74" t="n">
        <v>250</v>
      </c>
      <c r="H261" s="11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68"/>
      <c r="Y261" s="27"/>
    </row>
    <row r="262" customFormat="false" ht="32.25" hidden="false" customHeight="false" outlineLevel="6" collapsed="false">
      <c r="A262" s="72" t="s">
        <v>219</v>
      </c>
      <c r="B262" s="41" t="n">
        <v>951</v>
      </c>
      <c r="C262" s="42" t="s">
        <v>220</v>
      </c>
      <c r="D262" s="42" t="s">
        <v>19</v>
      </c>
      <c r="E262" s="42" t="s">
        <v>20</v>
      </c>
      <c r="F262" s="42"/>
      <c r="G262" s="73" t="n">
        <f aca="false">G263</f>
        <v>2419.2</v>
      </c>
      <c r="H262" s="11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68"/>
      <c r="Y262" s="27"/>
    </row>
    <row r="263" customFormat="false" ht="19.5" hidden="false" customHeight="false" outlineLevel="6" collapsed="false">
      <c r="A263" s="93" t="s">
        <v>22</v>
      </c>
      <c r="B263" s="41" t="n">
        <v>951</v>
      </c>
      <c r="C263" s="42" t="s">
        <v>220</v>
      </c>
      <c r="D263" s="42" t="s">
        <v>19</v>
      </c>
      <c r="E263" s="42" t="s">
        <v>20</v>
      </c>
      <c r="F263" s="42"/>
      <c r="G263" s="73" t="n">
        <f aca="false">G264</f>
        <v>2419.2</v>
      </c>
      <c r="H263" s="11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68"/>
      <c r="Y263" s="27"/>
    </row>
    <row r="264" customFormat="false" ht="19.5" hidden="false" customHeight="false" outlineLevel="6" collapsed="false">
      <c r="A264" s="93" t="s">
        <v>202</v>
      </c>
      <c r="B264" s="41" t="n">
        <v>951</v>
      </c>
      <c r="C264" s="42" t="s">
        <v>220</v>
      </c>
      <c r="D264" s="42" t="s">
        <v>216</v>
      </c>
      <c r="E264" s="42" t="s">
        <v>20</v>
      </c>
      <c r="F264" s="42"/>
      <c r="G264" s="73" t="n">
        <f aca="false">G265</f>
        <v>2419.2</v>
      </c>
      <c r="H264" s="11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68"/>
      <c r="Y264" s="27"/>
    </row>
    <row r="265" customFormat="false" ht="19.5" hidden="false" customHeight="false" outlineLevel="6" collapsed="false">
      <c r="A265" s="72" t="s">
        <v>217</v>
      </c>
      <c r="B265" s="41" t="n">
        <v>951</v>
      </c>
      <c r="C265" s="42" t="s">
        <v>220</v>
      </c>
      <c r="D265" s="42" t="s">
        <v>218</v>
      </c>
      <c r="E265" s="42" t="s">
        <v>20</v>
      </c>
      <c r="F265" s="42"/>
      <c r="G265" s="73" t="n">
        <f aca="false">G266</f>
        <v>2419.2</v>
      </c>
      <c r="H265" s="11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68"/>
      <c r="Y265" s="27"/>
    </row>
    <row r="266" customFormat="false" ht="19.5" hidden="false" customHeight="false" outlineLevel="6" collapsed="false">
      <c r="A266" s="56" t="s">
        <v>155</v>
      </c>
      <c r="B266" s="57" t="n">
        <v>951</v>
      </c>
      <c r="C266" s="58" t="s">
        <v>220</v>
      </c>
      <c r="D266" s="58" t="s">
        <v>218</v>
      </c>
      <c r="E266" s="58" t="s">
        <v>156</v>
      </c>
      <c r="F266" s="58"/>
      <c r="G266" s="60" t="n">
        <v>2419.2</v>
      </c>
      <c r="H266" s="11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68"/>
      <c r="Y266" s="27"/>
    </row>
    <row r="267" customFormat="false" ht="19.5" hidden="false" customHeight="false" outlineLevel="6" collapsed="false">
      <c r="A267" s="35" t="s">
        <v>221</v>
      </c>
      <c r="B267" s="36" t="n">
        <v>951</v>
      </c>
      <c r="C267" s="37" t="s">
        <v>222</v>
      </c>
      <c r="D267" s="37" t="s">
        <v>19</v>
      </c>
      <c r="E267" s="37" t="s">
        <v>20</v>
      </c>
      <c r="F267" s="37"/>
      <c r="G267" s="38" t="n">
        <f aca="false">G269+G274+G288</f>
        <v>5439.108</v>
      </c>
      <c r="H267" s="38" t="n">
        <f aca="false">H269+H274</f>
        <v>0</v>
      </c>
      <c r="I267" s="38" t="n">
        <f aca="false">I269+I274</f>
        <v>0</v>
      </c>
      <c r="J267" s="38" t="n">
        <f aca="false">J269+J274</f>
        <v>0</v>
      </c>
      <c r="K267" s="38" t="n">
        <f aca="false">K269+K274</f>
        <v>0</v>
      </c>
      <c r="L267" s="38" t="n">
        <f aca="false">L269+L274</f>
        <v>0</v>
      </c>
      <c r="M267" s="38" t="n">
        <f aca="false">M269+M274</f>
        <v>0</v>
      </c>
      <c r="N267" s="38" t="n">
        <f aca="false">N269+N274</f>
        <v>0</v>
      </c>
      <c r="O267" s="38" t="n">
        <f aca="false">O269+O274</f>
        <v>0</v>
      </c>
      <c r="P267" s="38" t="n">
        <f aca="false">P269+P274</f>
        <v>0</v>
      </c>
      <c r="Q267" s="38" t="n">
        <f aca="false">Q269+Q274</f>
        <v>0</v>
      </c>
      <c r="R267" s="38" t="n">
        <f aca="false">R269+R274</f>
        <v>0</v>
      </c>
      <c r="S267" s="38" t="n">
        <f aca="false">S269+S274</f>
        <v>0</v>
      </c>
      <c r="T267" s="38" t="n">
        <f aca="false">T269+T274</f>
        <v>0</v>
      </c>
      <c r="U267" s="38" t="n">
        <f aca="false">U269+U274</f>
        <v>0</v>
      </c>
      <c r="V267" s="38" t="n">
        <f aca="false">V269+V274</f>
        <v>0</v>
      </c>
      <c r="W267" s="38" t="n">
        <f aca="false">W269+W274</f>
        <v>0</v>
      </c>
      <c r="X267" s="89" t="n">
        <f aca="false">X269+X274</f>
        <v>241.07674</v>
      </c>
      <c r="Y267" s="27" t="n">
        <f aca="false">X267/G267*100</f>
        <v>4.43228448488245</v>
      </c>
    </row>
    <row r="268" customFormat="false" ht="19.5" hidden="false" customHeight="false" outlineLevel="6" collapsed="false">
      <c r="A268" s="93" t="s">
        <v>22</v>
      </c>
      <c r="B268" s="41" t="n">
        <v>951</v>
      </c>
      <c r="C268" s="90" t="s">
        <v>222</v>
      </c>
      <c r="D268" s="90" t="s">
        <v>19</v>
      </c>
      <c r="E268" s="90" t="s">
        <v>20</v>
      </c>
      <c r="F268" s="90"/>
      <c r="G268" s="91" t="n">
        <f aca="false">G281+G289</f>
        <v>1056.99</v>
      </c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89"/>
      <c r="Y268" s="27"/>
    </row>
    <row r="269" customFormat="false" ht="16.5" hidden="false" customHeight="false" outlineLevel="6" collapsed="false">
      <c r="A269" s="40" t="s">
        <v>223</v>
      </c>
      <c r="B269" s="41" t="n">
        <v>951</v>
      </c>
      <c r="C269" s="42" t="s">
        <v>224</v>
      </c>
      <c r="D269" s="42" t="s">
        <v>19</v>
      </c>
      <c r="E269" s="42" t="s">
        <v>20</v>
      </c>
      <c r="F269" s="42"/>
      <c r="G269" s="43" t="n">
        <f aca="false">G270</f>
        <v>406.2</v>
      </c>
      <c r="H269" s="43" t="n">
        <f aca="false">H270</f>
        <v>0</v>
      </c>
      <c r="I269" s="43" t="n">
        <f aca="false">I270</f>
        <v>0</v>
      </c>
      <c r="J269" s="43" t="n">
        <f aca="false">J270</f>
        <v>0</v>
      </c>
      <c r="K269" s="43" t="n">
        <f aca="false">K270</f>
        <v>0</v>
      </c>
      <c r="L269" s="43" t="n">
        <f aca="false">L270</f>
        <v>0</v>
      </c>
      <c r="M269" s="43" t="n">
        <f aca="false">M270</f>
        <v>0</v>
      </c>
      <c r="N269" s="43" t="n">
        <f aca="false">N270</f>
        <v>0</v>
      </c>
      <c r="O269" s="43" t="n">
        <f aca="false">O270</f>
        <v>0</v>
      </c>
      <c r="P269" s="43" t="n">
        <f aca="false">P270</f>
        <v>0</v>
      </c>
      <c r="Q269" s="43" t="n">
        <f aca="false">Q270</f>
        <v>0</v>
      </c>
      <c r="R269" s="43" t="n">
        <f aca="false">R270</f>
        <v>0</v>
      </c>
      <c r="S269" s="43" t="n">
        <f aca="false">S270</f>
        <v>0</v>
      </c>
      <c r="T269" s="43" t="n">
        <f aca="false">T270</f>
        <v>0</v>
      </c>
      <c r="U269" s="43" t="n">
        <f aca="false">U270</f>
        <v>0</v>
      </c>
      <c r="V269" s="43" t="n">
        <f aca="false">V270</f>
        <v>0</v>
      </c>
      <c r="W269" s="43" t="n">
        <f aca="false">W270</f>
        <v>0</v>
      </c>
      <c r="X269" s="69" t="n">
        <f aca="false">X270</f>
        <v>178.07376</v>
      </c>
      <c r="Y269" s="27" t="n">
        <f aca="false">X269/G269*100</f>
        <v>43.8389364844904</v>
      </c>
    </row>
    <row r="270" customFormat="false" ht="32.25" hidden="false" customHeight="false" outlineLevel="6" collapsed="false">
      <c r="A270" s="45" t="s">
        <v>225</v>
      </c>
      <c r="B270" s="46" t="n">
        <v>951</v>
      </c>
      <c r="C270" s="47" t="s">
        <v>224</v>
      </c>
      <c r="D270" s="47" t="s">
        <v>226</v>
      </c>
      <c r="E270" s="47" t="s">
        <v>20</v>
      </c>
      <c r="F270" s="47"/>
      <c r="G270" s="48" t="n">
        <f aca="false">G271</f>
        <v>406.2</v>
      </c>
      <c r="H270" s="48" t="n">
        <f aca="false">H271</f>
        <v>0</v>
      </c>
      <c r="I270" s="48" t="n">
        <f aca="false">I271</f>
        <v>0</v>
      </c>
      <c r="J270" s="48" t="n">
        <f aca="false">J271</f>
        <v>0</v>
      </c>
      <c r="K270" s="48" t="n">
        <f aca="false">K271</f>
        <v>0</v>
      </c>
      <c r="L270" s="48" t="n">
        <f aca="false">L271</f>
        <v>0</v>
      </c>
      <c r="M270" s="48" t="n">
        <f aca="false">M271</f>
        <v>0</v>
      </c>
      <c r="N270" s="48" t="n">
        <f aca="false">N271</f>
        <v>0</v>
      </c>
      <c r="O270" s="48" t="n">
        <f aca="false">O271</f>
        <v>0</v>
      </c>
      <c r="P270" s="48" t="n">
        <f aca="false">P271</f>
        <v>0</v>
      </c>
      <c r="Q270" s="48" t="n">
        <f aca="false">Q271</f>
        <v>0</v>
      </c>
      <c r="R270" s="48" t="n">
        <f aca="false">R271</f>
        <v>0</v>
      </c>
      <c r="S270" s="48" t="n">
        <f aca="false">S271</f>
        <v>0</v>
      </c>
      <c r="T270" s="48" t="n">
        <f aca="false">T271</f>
        <v>0</v>
      </c>
      <c r="U270" s="48" t="n">
        <f aca="false">U271</f>
        <v>0</v>
      </c>
      <c r="V270" s="48" t="n">
        <f aca="false">V271</f>
        <v>0</v>
      </c>
      <c r="W270" s="48" t="n">
        <f aca="false">W271</f>
        <v>0</v>
      </c>
      <c r="X270" s="70" t="n">
        <f aca="false">X271</f>
        <v>178.07376</v>
      </c>
      <c r="Y270" s="27" t="n">
        <f aca="false">X270/G270*100</f>
        <v>43.8389364844904</v>
      </c>
    </row>
    <row r="271" customFormat="false" ht="32.25" hidden="false" customHeight="false" outlineLevel="6" collapsed="false">
      <c r="A271" s="50" t="s">
        <v>227</v>
      </c>
      <c r="B271" s="51" t="n">
        <v>951</v>
      </c>
      <c r="C271" s="52" t="s">
        <v>224</v>
      </c>
      <c r="D271" s="52" t="s">
        <v>228</v>
      </c>
      <c r="E271" s="52" t="s">
        <v>20</v>
      </c>
      <c r="F271" s="52"/>
      <c r="G271" s="53" t="n">
        <f aca="false">G272</f>
        <v>406.2</v>
      </c>
      <c r="H271" s="54" t="n">
        <f aca="false">H272</f>
        <v>0</v>
      </c>
      <c r="I271" s="54" t="n">
        <f aca="false">I272</f>
        <v>0</v>
      </c>
      <c r="J271" s="54" t="n">
        <f aca="false">J272</f>
        <v>0</v>
      </c>
      <c r="K271" s="54" t="n">
        <f aca="false">K272</f>
        <v>0</v>
      </c>
      <c r="L271" s="54" t="n">
        <f aca="false">L272</f>
        <v>0</v>
      </c>
      <c r="M271" s="54" t="n">
        <f aca="false">M272</f>
        <v>0</v>
      </c>
      <c r="N271" s="54" t="n">
        <f aca="false">N272</f>
        <v>0</v>
      </c>
      <c r="O271" s="54" t="n">
        <f aca="false">O272</f>
        <v>0</v>
      </c>
      <c r="P271" s="54" t="n">
        <f aca="false">P272</f>
        <v>0</v>
      </c>
      <c r="Q271" s="54" t="n">
        <f aca="false">Q272</f>
        <v>0</v>
      </c>
      <c r="R271" s="54" t="n">
        <f aca="false">R272</f>
        <v>0</v>
      </c>
      <c r="S271" s="54" t="n">
        <f aca="false">S272</f>
        <v>0</v>
      </c>
      <c r="T271" s="54" t="n">
        <f aca="false">T272</f>
        <v>0</v>
      </c>
      <c r="U271" s="54" t="n">
        <f aca="false">U272</f>
        <v>0</v>
      </c>
      <c r="V271" s="54" t="n">
        <f aca="false">V272</f>
        <v>0</v>
      </c>
      <c r="W271" s="54" t="n">
        <f aca="false">W272</f>
        <v>0</v>
      </c>
      <c r="X271" s="71" t="n">
        <f aca="false">X272</f>
        <v>178.07376</v>
      </c>
      <c r="Y271" s="27" t="n">
        <f aca="false">X271/G271*100</f>
        <v>43.8389364844904</v>
      </c>
    </row>
    <row r="272" customFormat="false" ht="32.25" hidden="false" customHeight="false" outlineLevel="6" collapsed="false">
      <c r="A272" s="56" t="s">
        <v>229</v>
      </c>
      <c r="B272" s="57" t="n">
        <v>951</v>
      </c>
      <c r="C272" s="58" t="s">
        <v>224</v>
      </c>
      <c r="D272" s="58" t="s">
        <v>228</v>
      </c>
      <c r="E272" s="58" t="s">
        <v>230</v>
      </c>
      <c r="F272" s="58"/>
      <c r="G272" s="54" t="n">
        <f aca="false">G273</f>
        <v>406.2</v>
      </c>
      <c r="H272" s="111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03"/>
      <c r="X272" s="62" t="n">
        <v>178.07376</v>
      </c>
      <c r="Y272" s="27" t="n">
        <f aca="false">X272/G272*100</f>
        <v>43.8389364844904</v>
      </c>
    </row>
    <row r="273" customFormat="false" ht="32.25" hidden="false" customHeight="false" outlineLevel="6" collapsed="false">
      <c r="A273" s="63" t="s">
        <v>231</v>
      </c>
      <c r="B273" s="64" t="n">
        <v>951</v>
      </c>
      <c r="C273" s="65" t="s">
        <v>224</v>
      </c>
      <c r="D273" s="65" t="s">
        <v>228</v>
      </c>
      <c r="E273" s="65" t="s">
        <v>232</v>
      </c>
      <c r="F273" s="65"/>
      <c r="G273" s="66" t="n">
        <v>406.2</v>
      </c>
      <c r="H273" s="11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68"/>
      <c r="Y273" s="27"/>
    </row>
    <row r="274" customFormat="false" ht="16.5" hidden="false" customHeight="false" outlineLevel="6" collapsed="false">
      <c r="A274" s="40" t="s">
        <v>233</v>
      </c>
      <c r="B274" s="41" t="n">
        <v>951</v>
      </c>
      <c r="C274" s="42" t="s">
        <v>234</v>
      </c>
      <c r="D274" s="42" t="s">
        <v>19</v>
      </c>
      <c r="E274" s="42" t="s">
        <v>20</v>
      </c>
      <c r="F274" s="42"/>
      <c r="G274" s="43" t="n">
        <f aca="false">G275+G278+G281</f>
        <v>4982.908</v>
      </c>
      <c r="H274" s="43" t="n">
        <f aca="false">H281</f>
        <v>0</v>
      </c>
      <c r="I274" s="43" t="n">
        <f aca="false">I281</f>
        <v>0</v>
      </c>
      <c r="J274" s="43" t="n">
        <f aca="false">J281</f>
        <v>0</v>
      </c>
      <c r="K274" s="43" t="n">
        <f aca="false">K281</f>
        <v>0</v>
      </c>
      <c r="L274" s="43" t="n">
        <f aca="false">L281</f>
        <v>0</v>
      </c>
      <c r="M274" s="43" t="n">
        <f aca="false">M281</f>
        <v>0</v>
      </c>
      <c r="N274" s="43" t="n">
        <f aca="false">N281</f>
        <v>0</v>
      </c>
      <c r="O274" s="43" t="n">
        <f aca="false">O281</f>
        <v>0</v>
      </c>
      <c r="P274" s="43" t="n">
        <f aca="false">P281</f>
        <v>0</v>
      </c>
      <c r="Q274" s="43" t="n">
        <f aca="false">Q281</f>
        <v>0</v>
      </c>
      <c r="R274" s="43" t="n">
        <f aca="false">R281</f>
        <v>0</v>
      </c>
      <c r="S274" s="43" t="n">
        <f aca="false">S281</f>
        <v>0</v>
      </c>
      <c r="T274" s="43" t="n">
        <f aca="false">T281</f>
        <v>0</v>
      </c>
      <c r="U274" s="43" t="n">
        <f aca="false">U281</f>
        <v>0</v>
      </c>
      <c r="V274" s="43" t="n">
        <f aca="false">V281</f>
        <v>0</v>
      </c>
      <c r="W274" s="43" t="n">
        <f aca="false">W281</f>
        <v>0</v>
      </c>
      <c r="X274" s="69" t="n">
        <f aca="false">X281</f>
        <v>63.00298</v>
      </c>
      <c r="Y274" s="27" t="n">
        <f aca="false">X274/G274*100</f>
        <v>1.26438176261733</v>
      </c>
    </row>
    <row r="275" customFormat="false" ht="63.75" hidden="false" customHeight="false" outlineLevel="6" collapsed="false">
      <c r="A275" s="83" t="s">
        <v>235</v>
      </c>
      <c r="B275" s="51" t="n">
        <v>951</v>
      </c>
      <c r="C275" s="52" t="s">
        <v>234</v>
      </c>
      <c r="D275" s="52" t="s">
        <v>236</v>
      </c>
      <c r="E275" s="52" t="s">
        <v>20</v>
      </c>
      <c r="F275" s="52"/>
      <c r="G275" s="116" t="n">
        <f aca="false">G276</f>
        <v>2300.118</v>
      </c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69"/>
      <c r="Y275" s="27"/>
    </row>
    <row r="276" customFormat="false" ht="32.25" hidden="false" customHeight="false" outlineLevel="6" collapsed="false">
      <c r="A276" s="56" t="s">
        <v>57</v>
      </c>
      <c r="B276" s="57" t="n">
        <v>951</v>
      </c>
      <c r="C276" s="58" t="s">
        <v>234</v>
      </c>
      <c r="D276" s="58" t="s">
        <v>236</v>
      </c>
      <c r="E276" s="58" t="s">
        <v>58</v>
      </c>
      <c r="F276" s="58"/>
      <c r="G276" s="117" t="n">
        <f aca="false">G277</f>
        <v>2300.118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69"/>
      <c r="Y276" s="27"/>
    </row>
    <row r="277" customFormat="false" ht="16.5" hidden="false" customHeight="false" outlineLevel="6" collapsed="false">
      <c r="A277" s="63" t="s">
        <v>237</v>
      </c>
      <c r="B277" s="64" t="n">
        <v>951</v>
      </c>
      <c r="C277" s="65" t="s">
        <v>234</v>
      </c>
      <c r="D277" s="65" t="s">
        <v>236</v>
      </c>
      <c r="E277" s="65" t="s">
        <v>238</v>
      </c>
      <c r="F277" s="65"/>
      <c r="G277" s="118" t="n">
        <v>2300.118</v>
      </c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69"/>
      <c r="Y277" s="27"/>
    </row>
    <row r="278" customFormat="false" ht="63.75" hidden="false" customHeight="false" outlineLevel="6" collapsed="false">
      <c r="A278" s="83" t="s">
        <v>239</v>
      </c>
      <c r="B278" s="51" t="n">
        <v>951</v>
      </c>
      <c r="C278" s="52" t="s">
        <v>234</v>
      </c>
      <c r="D278" s="52" t="s">
        <v>240</v>
      </c>
      <c r="E278" s="52" t="s">
        <v>20</v>
      </c>
      <c r="F278" s="52"/>
      <c r="G278" s="80" t="n">
        <f aca="false">G279</f>
        <v>1675.8</v>
      </c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69"/>
      <c r="Y278" s="27"/>
    </row>
    <row r="279" customFormat="false" ht="32.25" hidden="false" customHeight="false" outlineLevel="6" collapsed="false">
      <c r="A279" s="56" t="s">
        <v>57</v>
      </c>
      <c r="B279" s="57" t="n">
        <v>951</v>
      </c>
      <c r="C279" s="58" t="s">
        <v>234</v>
      </c>
      <c r="D279" s="58" t="s">
        <v>240</v>
      </c>
      <c r="E279" s="58" t="s">
        <v>58</v>
      </c>
      <c r="F279" s="58"/>
      <c r="G279" s="60" t="n">
        <f aca="false">G280</f>
        <v>1675.8</v>
      </c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69"/>
      <c r="Y279" s="27"/>
    </row>
    <row r="280" customFormat="false" ht="16.5" hidden="false" customHeight="false" outlineLevel="6" collapsed="false">
      <c r="A280" s="63" t="s">
        <v>237</v>
      </c>
      <c r="B280" s="64" t="n">
        <v>951</v>
      </c>
      <c r="C280" s="65" t="s">
        <v>234</v>
      </c>
      <c r="D280" s="65" t="s">
        <v>240</v>
      </c>
      <c r="E280" s="65" t="s">
        <v>238</v>
      </c>
      <c r="F280" s="65"/>
      <c r="G280" s="74" t="n">
        <v>1675.8</v>
      </c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69"/>
      <c r="Y280" s="27"/>
    </row>
    <row r="281" customFormat="false" ht="16.5" hidden="false" customHeight="false" outlineLevel="6" collapsed="false">
      <c r="A281" s="45" t="s">
        <v>22</v>
      </c>
      <c r="B281" s="46" t="n">
        <v>951</v>
      </c>
      <c r="C281" s="47" t="s">
        <v>234</v>
      </c>
      <c r="D281" s="47" t="s">
        <v>112</v>
      </c>
      <c r="E281" s="47" t="s">
        <v>20</v>
      </c>
      <c r="F281" s="47"/>
      <c r="G281" s="48" t="n">
        <f aca="false">G282+G285</f>
        <v>1006.99</v>
      </c>
      <c r="H281" s="48" t="n">
        <f aca="false">H282</f>
        <v>0</v>
      </c>
      <c r="I281" s="48" t="n">
        <f aca="false">I282</f>
        <v>0</v>
      </c>
      <c r="J281" s="48" t="n">
        <f aca="false">J282</f>
        <v>0</v>
      </c>
      <c r="K281" s="48" t="n">
        <f aca="false">K282</f>
        <v>0</v>
      </c>
      <c r="L281" s="48" t="n">
        <f aca="false">L282</f>
        <v>0</v>
      </c>
      <c r="M281" s="48" t="n">
        <f aca="false">M282</f>
        <v>0</v>
      </c>
      <c r="N281" s="48" t="n">
        <f aca="false">N282</f>
        <v>0</v>
      </c>
      <c r="O281" s="48" t="n">
        <f aca="false">O282</f>
        <v>0</v>
      </c>
      <c r="P281" s="48" t="n">
        <f aca="false">P282</f>
        <v>0</v>
      </c>
      <c r="Q281" s="48" t="n">
        <f aca="false">Q282</f>
        <v>0</v>
      </c>
      <c r="R281" s="48" t="n">
        <f aca="false">R282</f>
        <v>0</v>
      </c>
      <c r="S281" s="48" t="n">
        <f aca="false">S282</f>
        <v>0</v>
      </c>
      <c r="T281" s="48" t="n">
        <f aca="false">T282</f>
        <v>0</v>
      </c>
      <c r="U281" s="48" t="n">
        <f aca="false">U282</f>
        <v>0</v>
      </c>
      <c r="V281" s="48" t="n">
        <f aca="false">V282</f>
        <v>0</v>
      </c>
      <c r="W281" s="48" t="n">
        <f aca="false">W282</f>
        <v>0</v>
      </c>
      <c r="X281" s="70" t="n">
        <f aca="false">X282</f>
        <v>63.00298</v>
      </c>
      <c r="Y281" s="27" t="n">
        <f aca="false">X281/G281*100</f>
        <v>6.25656461335267</v>
      </c>
    </row>
    <row r="282" customFormat="false" ht="32.25" hidden="false" customHeight="false" outlineLevel="6" collapsed="false">
      <c r="A282" s="83" t="s">
        <v>241</v>
      </c>
      <c r="B282" s="51" t="n">
        <v>951</v>
      </c>
      <c r="C282" s="52" t="s">
        <v>234</v>
      </c>
      <c r="D282" s="52" t="s">
        <v>242</v>
      </c>
      <c r="E282" s="52" t="s">
        <v>20</v>
      </c>
      <c r="F282" s="52"/>
      <c r="G282" s="53" t="n">
        <f aca="false">G283</f>
        <v>795.55</v>
      </c>
      <c r="H282" s="111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03"/>
      <c r="X282" s="62" t="n">
        <v>63.00298</v>
      </c>
      <c r="Y282" s="27" t="n">
        <f aca="false">X282/G282*100</f>
        <v>7.91942429765571</v>
      </c>
    </row>
    <row r="283" customFormat="false" ht="32.25" hidden="false" customHeight="false" outlineLevel="6" collapsed="false">
      <c r="A283" s="56" t="s">
        <v>57</v>
      </c>
      <c r="B283" s="57" t="n">
        <v>951</v>
      </c>
      <c r="C283" s="58" t="s">
        <v>234</v>
      </c>
      <c r="D283" s="58" t="s">
        <v>242</v>
      </c>
      <c r="E283" s="58" t="s">
        <v>58</v>
      </c>
      <c r="F283" s="58"/>
      <c r="G283" s="54" t="n">
        <f aca="false">G284</f>
        <v>795.55</v>
      </c>
      <c r="H283" s="11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68"/>
      <c r="Y283" s="27"/>
    </row>
    <row r="284" customFormat="false" ht="19.5" hidden="false" customHeight="false" outlineLevel="6" collapsed="false">
      <c r="A284" s="63" t="s">
        <v>237</v>
      </c>
      <c r="B284" s="64" t="n">
        <v>951</v>
      </c>
      <c r="C284" s="65" t="s">
        <v>234</v>
      </c>
      <c r="D284" s="65" t="s">
        <v>242</v>
      </c>
      <c r="E284" s="65" t="s">
        <v>238</v>
      </c>
      <c r="F284" s="65"/>
      <c r="G284" s="66" t="n">
        <v>795.55</v>
      </c>
      <c r="H284" s="11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68"/>
      <c r="Y284" s="27"/>
    </row>
    <row r="285" customFormat="false" ht="32.25" hidden="false" customHeight="false" outlineLevel="6" collapsed="false">
      <c r="A285" s="83" t="s">
        <v>165</v>
      </c>
      <c r="B285" s="51" t="n">
        <v>951</v>
      </c>
      <c r="C285" s="52" t="s">
        <v>234</v>
      </c>
      <c r="D285" s="52" t="s">
        <v>166</v>
      </c>
      <c r="E285" s="52" t="s">
        <v>20</v>
      </c>
      <c r="F285" s="52"/>
      <c r="G285" s="53" t="n">
        <f aca="false">G286</f>
        <v>211.44</v>
      </c>
      <c r="H285" s="11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68"/>
      <c r="Y285" s="27"/>
    </row>
    <row r="286" customFormat="false" ht="32.25" hidden="false" customHeight="false" outlineLevel="6" collapsed="false">
      <c r="A286" s="56" t="s">
        <v>57</v>
      </c>
      <c r="B286" s="57" t="n">
        <v>951</v>
      </c>
      <c r="C286" s="58" t="s">
        <v>234</v>
      </c>
      <c r="D286" s="58" t="s">
        <v>166</v>
      </c>
      <c r="E286" s="58" t="s">
        <v>58</v>
      </c>
      <c r="F286" s="58"/>
      <c r="G286" s="54" t="n">
        <f aca="false">G287</f>
        <v>211.44</v>
      </c>
      <c r="H286" s="11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68"/>
      <c r="Y286" s="27"/>
    </row>
    <row r="287" customFormat="false" ht="19.5" hidden="false" customHeight="false" outlineLevel="6" collapsed="false">
      <c r="A287" s="63" t="s">
        <v>237</v>
      </c>
      <c r="B287" s="64" t="n">
        <v>951</v>
      </c>
      <c r="C287" s="65" t="s">
        <v>234</v>
      </c>
      <c r="D287" s="65" t="s">
        <v>166</v>
      </c>
      <c r="E287" s="65" t="s">
        <v>238</v>
      </c>
      <c r="F287" s="65"/>
      <c r="G287" s="66" t="n">
        <v>211.44</v>
      </c>
      <c r="H287" s="11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68"/>
      <c r="Y287" s="27"/>
    </row>
    <row r="288" customFormat="false" ht="19.5" hidden="false" customHeight="false" outlineLevel="6" collapsed="false">
      <c r="A288" s="72" t="s">
        <v>243</v>
      </c>
      <c r="B288" s="41" t="n">
        <v>951</v>
      </c>
      <c r="C288" s="42" t="s">
        <v>244</v>
      </c>
      <c r="D288" s="42" t="s">
        <v>19</v>
      </c>
      <c r="E288" s="42" t="s">
        <v>20</v>
      </c>
      <c r="F288" s="65"/>
      <c r="G288" s="43" t="n">
        <f aca="false">G289</f>
        <v>50</v>
      </c>
      <c r="H288" s="11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68"/>
      <c r="Y288" s="27"/>
    </row>
    <row r="289" customFormat="false" ht="19.5" hidden="false" customHeight="false" outlineLevel="6" collapsed="false">
      <c r="A289" s="93" t="s">
        <v>22</v>
      </c>
      <c r="B289" s="41" t="n">
        <v>951</v>
      </c>
      <c r="C289" s="42" t="s">
        <v>244</v>
      </c>
      <c r="D289" s="42" t="s">
        <v>112</v>
      </c>
      <c r="E289" s="42" t="s">
        <v>20</v>
      </c>
      <c r="F289" s="65"/>
      <c r="G289" s="43" t="n">
        <f aca="false">G290</f>
        <v>50</v>
      </c>
      <c r="H289" s="11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68"/>
      <c r="Y289" s="27"/>
    </row>
    <row r="290" customFormat="false" ht="32.25" hidden="false" customHeight="false" outlineLevel="6" collapsed="false">
      <c r="A290" s="84" t="s">
        <v>117</v>
      </c>
      <c r="B290" s="51" t="n">
        <v>951</v>
      </c>
      <c r="C290" s="52" t="s">
        <v>244</v>
      </c>
      <c r="D290" s="52" t="s">
        <v>118</v>
      </c>
      <c r="E290" s="52" t="s">
        <v>20</v>
      </c>
      <c r="F290" s="65"/>
      <c r="G290" s="53" t="n">
        <f aca="false">G291</f>
        <v>50</v>
      </c>
      <c r="H290" s="11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68"/>
      <c r="Y290" s="27"/>
    </row>
    <row r="291" customFormat="false" ht="32.25" hidden="false" customHeight="false" outlineLevel="6" collapsed="false">
      <c r="A291" s="56" t="s">
        <v>41</v>
      </c>
      <c r="B291" s="57" t="n">
        <v>951</v>
      </c>
      <c r="C291" s="58" t="s">
        <v>245</v>
      </c>
      <c r="D291" s="58" t="s">
        <v>118</v>
      </c>
      <c r="E291" s="58" t="s">
        <v>42</v>
      </c>
      <c r="F291" s="65"/>
      <c r="G291" s="54" t="n">
        <f aca="false">G292</f>
        <v>50</v>
      </c>
      <c r="H291" s="11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68"/>
      <c r="Y291" s="27"/>
    </row>
    <row r="292" customFormat="false" ht="32.25" hidden="false" customHeight="false" outlineLevel="6" collapsed="false">
      <c r="A292" s="63" t="s">
        <v>45</v>
      </c>
      <c r="B292" s="64" t="n">
        <v>951</v>
      </c>
      <c r="C292" s="65" t="s">
        <v>244</v>
      </c>
      <c r="D292" s="65" t="s">
        <v>118</v>
      </c>
      <c r="E292" s="65" t="s">
        <v>46</v>
      </c>
      <c r="F292" s="65"/>
      <c r="G292" s="66" t="n">
        <v>50</v>
      </c>
      <c r="H292" s="11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68"/>
      <c r="Y292" s="27"/>
    </row>
    <row r="293" customFormat="false" ht="19.5" hidden="false" customHeight="false" outlineLevel="6" collapsed="false">
      <c r="A293" s="35" t="s">
        <v>246</v>
      </c>
      <c r="B293" s="36" t="n">
        <v>951</v>
      </c>
      <c r="C293" s="37" t="s">
        <v>247</v>
      </c>
      <c r="D293" s="37" t="s">
        <v>19</v>
      </c>
      <c r="E293" s="37" t="s">
        <v>20</v>
      </c>
      <c r="F293" s="37"/>
      <c r="G293" s="38" t="n">
        <f aca="false">G295+G300</f>
        <v>500</v>
      </c>
      <c r="H293" s="38" t="n">
        <f aca="false">H295+H300</f>
        <v>0</v>
      </c>
      <c r="I293" s="38" t="n">
        <f aca="false">I295+I300</f>
        <v>0</v>
      </c>
      <c r="J293" s="38" t="n">
        <f aca="false">J295+J300</f>
        <v>0</v>
      </c>
      <c r="K293" s="38" t="n">
        <f aca="false">K295+K300</f>
        <v>0</v>
      </c>
      <c r="L293" s="38" t="n">
        <f aca="false">L295+L300</f>
        <v>0</v>
      </c>
      <c r="M293" s="38" t="n">
        <f aca="false">M295+M300</f>
        <v>0</v>
      </c>
      <c r="N293" s="38" t="n">
        <f aca="false">N295+N300</f>
        <v>0</v>
      </c>
      <c r="O293" s="38" t="n">
        <f aca="false">O295+O300</f>
        <v>0</v>
      </c>
      <c r="P293" s="38" t="n">
        <f aca="false">P295+P300</f>
        <v>0</v>
      </c>
      <c r="Q293" s="38" t="n">
        <f aca="false">Q295+Q300</f>
        <v>0</v>
      </c>
      <c r="R293" s="38" t="n">
        <f aca="false">R295+R300</f>
        <v>0</v>
      </c>
      <c r="S293" s="38" t="n">
        <f aca="false">S295+S300</f>
        <v>0</v>
      </c>
      <c r="T293" s="38" t="n">
        <f aca="false">T295+T300</f>
        <v>0</v>
      </c>
      <c r="U293" s="38" t="n">
        <f aca="false">U295+U300</f>
        <v>0</v>
      </c>
      <c r="V293" s="38" t="n">
        <f aca="false">V295+V300</f>
        <v>0</v>
      </c>
      <c r="W293" s="38" t="n">
        <f aca="false">W295+W300</f>
        <v>0</v>
      </c>
      <c r="X293" s="89" t="n">
        <f aca="false">X295+X300</f>
        <v>499.74378</v>
      </c>
      <c r="Y293" s="27" t="n">
        <f aca="false">X293/G293*100</f>
        <v>99.948756</v>
      </c>
    </row>
    <row r="294" customFormat="false" ht="19.5" hidden="false" customHeight="false" outlineLevel="6" collapsed="false">
      <c r="A294" s="93" t="s">
        <v>22</v>
      </c>
      <c r="B294" s="41" t="n">
        <v>952</v>
      </c>
      <c r="C294" s="90" t="s">
        <v>247</v>
      </c>
      <c r="D294" s="90" t="s">
        <v>19</v>
      </c>
      <c r="E294" s="90" t="s">
        <v>20</v>
      </c>
      <c r="F294" s="90"/>
      <c r="G294" s="91" t="n">
        <f aca="false">G296+G304</f>
        <v>500</v>
      </c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89"/>
      <c r="Y294" s="27"/>
    </row>
    <row r="295" customFormat="false" ht="16.5" hidden="false" customHeight="false" outlineLevel="6" collapsed="false">
      <c r="A295" s="40" t="s">
        <v>248</v>
      </c>
      <c r="B295" s="41" t="n">
        <v>951</v>
      </c>
      <c r="C295" s="42" t="s">
        <v>249</v>
      </c>
      <c r="D295" s="42" t="s">
        <v>19</v>
      </c>
      <c r="E295" s="42" t="s">
        <v>20</v>
      </c>
      <c r="F295" s="42"/>
      <c r="G295" s="43" t="n">
        <f aca="false">G296</f>
        <v>500</v>
      </c>
      <c r="H295" s="43" t="n">
        <f aca="false">H296</f>
        <v>0</v>
      </c>
      <c r="I295" s="43" t="n">
        <f aca="false">I296</f>
        <v>0</v>
      </c>
      <c r="J295" s="43" t="n">
        <f aca="false">J296</f>
        <v>0</v>
      </c>
      <c r="K295" s="43" t="n">
        <f aca="false">K296</f>
        <v>0</v>
      </c>
      <c r="L295" s="43" t="n">
        <f aca="false">L296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43" t="n">
        <f aca="false">U296</f>
        <v>0</v>
      </c>
      <c r="V295" s="43" t="n">
        <f aca="false">V296</f>
        <v>0</v>
      </c>
      <c r="W295" s="43" t="n">
        <f aca="false">W296</f>
        <v>0</v>
      </c>
      <c r="X295" s="69" t="n">
        <f aca="false">X296</f>
        <v>499.74378</v>
      </c>
      <c r="Y295" s="27" t="n">
        <f aca="false">X295/G295*100</f>
        <v>99.948756</v>
      </c>
    </row>
    <row r="296" customFormat="false" ht="16.5" hidden="false" customHeight="false" outlineLevel="6" collapsed="false">
      <c r="A296" s="93" t="s">
        <v>22</v>
      </c>
      <c r="B296" s="46" t="n">
        <v>951</v>
      </c>
      <c r="C296" s="47" t="s">
        <v>249</v>
      </c>
      <c r="D296" s="47" t="s">
        <v>112</v>
      </c>
      <c r="E296" s="47" t="s">
        <v>20</v>
      </c>
      <c r="F296" s="47"/>
      <c r="G296" s="48" t="n">
        <f aca="false">G297</f>
        <v>500</v>
      </c>
      <c r="H296" s="48" t="n">
        <f aca="false">H297</f>
        <v>0</v>
      </c>
      <c r="I296" s="48" t="n">
        <f aca="false">I297</f>
        <v>0</v>
      </c>
      <c r="J296" s="48" t="n">
        <f aca="false">J297</f>
        <v>0</v>
      </c>
      <c r="K296" s="48" t="n">
        <f aca="false">K297</f>
        <v>0</v>
      </c>
      <c r="L296" s="48" t="n">
        <f aca="false">L297</f>
        <v>0</v>
      </c>
      <c r="M296" s="48" t="n">
        <f aca="false">M297</f>
        <v>0</v>
      </c>
      <c r="N296" s="48" t="n">
        <f aca="false">N297</f>
        <v>0</v>
      </c>
      <c r="O296" s="48" t="n">
        <f aca="false">O297</f>
        <v>0</v>
      </c>
      <c r="P296" s="48" t="n">
        <f aca="false">P297</f>
        <v>0</v>
      </c>
      <c r="Q296" s="48" t="n">
        <f aca="false">Q297</f>
        <v>0</v>
      </c>
      <c r="R296" s="48" t="n">
        <f aca="false">R297</f>
        <v>0</v>
      </c>
      <c r="S296" s="48" t="n">
        <f aca="false">S297</f>
        <v>0</v>
      </c>
      <c r="T296" s="48" t="n">
        <f aca="false">T297</f>
        <v>0</v>
      </c>
      <c r="U296" s="48" t="n">
        <f aca="false">U297</f>
        <v>0</v>
      </c>
      <c r="V296" s="48" t="n">
        <f aca="false">V297</f>
        <v>0</v>
      </c>
      <c r="W296" s="48" t="n">
        <f aca="false">W297</f>
        <v>0</v>
      </c>
      <c r="X296" s="70" t="n">
        <f aca="false">X297</f>
        <v>499.74378</v>
      </c>
      <c r="Y296" s="27" t="n">
        <f aca="false">X296/G296*100</f>
        <v>99.948756</v>
      </c>
    </row>
    <row r="297" customFormat="false" ht="32.25" hidden="false" customHeight="false" outlineLevel="6" collapsed="false">
      <c r="A297" s="119" t="s">
        <v>250</v>
      </c>
      <c r="B297" s="51" t="n">
        <v>951</v>
      </c>
      <c r="C297" s="52" t="s">
        <v>249</v>
      </c>
      <c r="D297" s="52" t="s">
        <v>251</v>
      </c>
      <c r="E297" s="52" t="s">
        <v>20</v>
      </c>
      <c r="F297" s="52"/>
      <c r="G297" s="53" t="n">
        <f aca="false">G298</f>
        <v>500</v>
      </c>
      <c r="H297" s="54" t="n">
        <f aca="false">H298</f>
        <v>0</v>
      </c>
      <c r="I297" s="54" t="n">
        <f aca="false">I298</f>
        <v>0</v>
      </c>
      <c r="J297" s="54" t="n">
        <f aca="false">J298</f>
        <v>0</v>
      </c>
      <c r="K297" s="54" t="n">
        <f aca="false">K298</f>
        <v>0</v>
      </c>
      <c r="L297" s="54" t="n">
        <f aca="false">L298</f>
        <v>0</v>
      </c>
      <c r="M297" s="54" t="n">
        <f aca="false">M298</f>
        <v>0</v>
      </c>
      <c r="N297" s="54" t="n">
        <f aca="false">N298</f>
        <v>0</v>
      </c>
      <c r="O297" s="54" t="n">
        <f aca="false">O298</f>
        <v>0</v>
      </c>
      <c r="P297" s="54" t="n">
        <f aca="false">P298</f>
        <v>0</v>
      </c>
      <c r="Q297" s="54" t="n">
        <f aca="false">Q298</f>
        <v>0</v>
      </c>
      <c r="R297" s="54" t="n">
        <f aca="false">R298</f>
        <v>0</v>
      </c>
      <c r="S297" s="54" t="n">
        <f aca="false">S298</f>
        <v>0</v>
      </c>
      <c r="T297" s="54" t="n">
        <f aca="false">T298</f>
        <v>0</v>
      </c>
      <c r="U297" s="54" t="n">
        <f aca="false">U298</f>
        <v>0</v>
      </c>
      <c r="V297" s="54" t="n">
        <f aca="false">V298</f>
        <v>0</v>
      </c>
      <c r="W297" s="54" t="n">
        <f aca="false">W298</f>
        <v>0</v>
      </c>
      <c r="X297" s="71" t="n">
        <f aca="false">X298</f>
        <v>499.74378</v>
      </c>
      <c r="Y297" s="27" t="n">
        <f aca="false">X297/G297*100</f>
        <v>99.948756</v>
      </c>
    </row>
    <row r="298" customFormat="false" ht="32.25" hidden="false" customHeight="false" outlineLevel="6" collapsed="false">
      <c r="A298" s="56" t="s">
        <v>41</v>
      </c>
      <c r="B298" s="57" t="n">
        <v>951</v>
      </c>
      <c r="C298" s="58" t="s">
        <v>249</v>
      </c>
      <c r="D298" s="58" t="s">
        <v>251</v>
      </c>
      <c r="E298" s="58" t="s">
        <v>42</v>
      </c>
      <c r="F298" s="58"/>
      <c r="G298" s="54" t="n">
        <f aca="false">G299</f>
        <v>500</v>
      </c>
      <c r="H298" s="111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03"/>
      <c r="X298" s="62" t="n">
        <v>499.74378</v>
      </c>
      <c r="Y298" s="27" t="n">
        <f aca="false">X298/G298*100</f>
        <v>99.948756</v>
      </c>
    </row>
    <row r="299" customFormat="false" ht="32.25" hidden="false" customHeight="false" outlineLevel="6" collapsed="false">
      <c r="A299" s="63" t="s">
        <v>45</v>
      </c>
      <c r="B299" s="64" t="n">
        <v>951</v>
      </c>
      <c r="C299" s="65" t="s">
        <v>249</v>
      </c>
      <c r="D299" s="65" t="s">
        <v>251</v>
      </c>
      <c r="E299" s="65" t="s">
        <v>46</v>
      </c>
      <c r="F299" s="65"/>
      <c r="G299" s="66" t="n">
        <v>500</v>
      </c>
      <c r="H299" s="11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68"/>
      <c r="Y299" s="27"/>
    </row>
    <row r="300" customFormat="false" ht="32.25" hidden="false" customHeight="false" outlineLevel="6" collapsed="false">
      <c r="A300" s="40" t="s">
        <v>252</v>
      </c>
      <c r="B300" s="41" t="n">
        <v>951</v>
      </c>
      <c r="C300" s="42" t="s">
        <v>253</v>
      </c>
      <c r="D300" s="42" t="s">
        <v>19</v>
      </c>
      <c r="E300" s="42" t="s">
        <v>20</v>
      </c>
      <c r="F300" s="42"/>
      <c r="G300" s="43" t="n">
        <f aca="false">G301+G304</f>
        <v>0</v>
      </c>
      <c r="H300" s="43" t="n">
        <f aca="false">H301</f>
        <v>0</v>
      </c>
      <c r="I300" s="43" t="n">
        <f aca="false">I301</f>
        <v>0</v>
      </c>
      <c r="J300" s="43" t="n">
        <f aca="false">J301</f>
        <v>0</v>
      </c>
      <c r="K300" s="43" t="n">
        <f aca="false">K301</f>
        <v>0</v>
      </c>
      <c r="L300" s="43" t="n">
        <f aca="false">L301</f>
        <v>0</v>
      </c>
      <c r="M300" s="43" t="n">
        <f aca="false">M301</f>
        <v>0</v>
      </c>
      <c r="N300" s="43" t="n">
        <f aca="false">N301</f>
        <v>0</v>
      </c>
      <c r="O300" s="43" t="n">
        <f aca="false">O301</f>
        <v>0</v>
      </c>
      <c r="P300" s="43" t="n">
        <f aca="false">P301</f>
        <v>0</v>
      </c>
      <c r="Q300" s="43" t="n">
        <f aca="false">Q301</f>
        <v>0</v>
      </c>
      <c r="R300" s="43" t="n">
        <f aca="false">R301</f>
        <v>0</v>
      </c>
      <c r="S300" s="43" t="n">
        <f aca="false">S301</f>
        <v>0</v>
      </c>
      <c r="T300" s="43" t="n">
        <f aca="false">T301</f>
        <v>0</v>
      </c>
      <c r="U300" s="43" t="n">
        <f aca="false">U301</f>
        <v>0</v>
      </c>
      <c r="V300" s="43" t="n">
        <f aca="false">V301</f>
        <v>0</v>
      </c>
      <c r="W300" s="43" t="n">
        <f aca="false">W301</f>
        <v>0</v>
      </c>
      <c r="X300" s="43" t="n">
        <f aca="false">X301</f>
        <v>0</v>
      </c>
      <c r="Y300" s="27" t="e">
        <f aca="false">X300/G300*100</f>
        <v>#DIV/0!</v>
      </c>
    </row>
    <row r="301" customFormat="false" ht="63.75" hidden="false" customHeight="false" outlineLevel="6" collapsed="false">
      <c r="A301" s="40" t="s">
        <v>254</v>
      </c>
      <c r="B301" s="120" t="n">
        <v>951</v>
      </c>
      <c r="C301" s="121" t="s">
        <v>253</v>
      </c>
      <c r="D301" s="47" t="s">
        <v>255</v>
      </c>
      <c r="E301" s="47" t="s">
        <v>20</v>
      </c>
      <c r="F301" s="47"/>
      <c r="G301" s="48" t="n">
        <f aca="false">G302</f>
        <v>0</v>
      </c>
      <c r="H301" s="48" t="n">
        <f aca="false">H302+H305</f>
        <v>0</v>
      </c>
      <c r="I301" s="48" t="n">
        <f aca="false">I302+I305</f>
        <v>0</v>
      </c>
      <c r="J301" s="48" t="n">
        <f aca="false">J302+J305</f>
        <v>0</v>
      </c>
      <c r="K301" s="48" t="n">
        <f aca="false">K302+K305</f>
        <v>0</v>
      </c>
      <c r="L301" s="48" t="n">
        <f aca="false">L302+L305</f>
        <v>0</v>
      </c>
      <c r="M301" s="48" t="n">
        <f aca="false">M302+M305</f>
        <v>0</v>
      </c>
      <c r="N301" s="48" t="n">
        <f aca="false">N302+N305</f>
        <v>0</v>
      </c>
      <c r="O301" s="48" t="n">
        <f aca="false">O302+O305</f>
        <v>0</v>
      </c>
      <c r="P301" s="48" t="n">
        <f aca="false">P302+P305</f>
        <v>0</v>
      </c>
      <c r="Q301" s="48" t="n">
        <f aca="false">Q302+Q305</f>
        <v>0</v>
      </c>
      <c r="R301" s="48" t="n">
        <f aca="false">R302+R305</f>
        <v>0</v>
      </c>
      <c r="S301" s="48" t="n">
        <f aca="false">S302+S305</f>
        <v>0</v>
      </c>
      <c r="T301" s="48" t="n">
        <f aca="false">T302+T305</f>
        <v>0</v>
      </c>
      <c r="U301" s="48" t="n">
        <f aca="false">U302+U305</f>
        <v>0</v>
      </c>
      <c r="V301" s="48" t="n">
        <f aca="false">V302+V305</f>
        <v>0</v>
      </c>
      <c r="W301" s="48" t="n">
        <f aca="false">W302+W305</f>
        <v>0</v>
      </c>
      <c r="X301" s="48" t="n">
        <f aca="false">X302+X305</f>
        <v>0</v>
      </c>
      <c r="Y301" s="27" t="e">
        <f aca="false">X301/G301*100</f>
        <v>#DIV/0!</v>
      </c>
    </row>
    <row r="302" customFormat="false" ht="38.25" hidden="false" customHeight="true" outlineLevel="6" collapsed="false">
      <c r="A302" s="75" t="s">
        <v>256</v>
      </c>
      <c r="B302" s="57" t="n">
        <v>951</v>
      </c>
      <c r="C302" s="58" t="s">
        <v>253</v>
      </c>
      <c r="D302" s="58" t="s">
        <v>255</v>
      </c>
      <c r="E302" s="58" t="s">
        <v>257</v>
      </c>
      <c r="F302" s="58"/>
      <c r="G302" s="54" t="n">
        <f aca="false">G303</f>
        <v>0</v>
      </c>
      <c r="H302" s="111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03"/>
      <c r="X302" s="62" t="n">
        <v>0</v>
      </c>
      <c r="Y302" s="27" t="e">
        <f aca="false">X302/G302*100</f>
        <v>#DIV/0!</v>
      </c>
    </row>
    <row r="303" customFormat="false" ht="38.25" hidden="false" customHeight="true" outlineLevel="6" collapsed="false">
      <c r="A303" s="122" t="s">
        <v>258</v>
      </c>
      <c r="B303" s="64" t="n">
        <v>951</v>
      </c>
      <c r="C303" s="65" t="s">
        <v>253</v>
      </c>
      <c r="D303" s="65" t="s">
        <v>255</v>
      </c>
      <c r="E303" s="65" t="s">
        <v>259</v>
      </c>
      <c r="F303" s="65"/>
      <c r="G303" s="66" t="n">
        <v>0</v>
      </c>
      <c r="H303" s="11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68"/>
      <c r="Y303" s="27"/>
    </row>
    <row r="304" customFormat="false" ht="16.5" hidden="false" customHeight="false" outlineLevel="6" collapsed="false">
      <c r="A304" s="40" t="s">
        <v>260</v>
      </c>
      <c r="B304" s="41" t="n">
        <v>951</v>
      </c>
      <c r="C304" s="42" t="s">
        <v>253</v>
      </c>
      <c r="D304" s="42" t="s">
        <v>112</v>
      </c>
      <c r="E304" s="42" t="s">
        <v>20</v>
      </c>
      <c r="F304" s="42"/>
      <c r="G304" s="43" t="n">
        <f aca="false">G305</f>
        <v>0</v>
      </c>
      <c r="H304" s="43" t="n">
        <f aca="false">H305</f>
        <v>0</v>
      </c>
      <c r="I304" s="43" t="n">
        <f aca="false">I305</f>
        <v>0</v>
      </c>
      <c r="J304" s="43" t="n">
        <f aca="false">J305</f>
        <v>0</v>
      </c>
      <c r="K304" s="43" t="n">
        <f aca="false">K305</f>
        <v>0</v>
      </c>
      <c r="L304" s="43" t="n">
        <f aca="false">L305</f>
        <v>0</v>
      </c>
      <c r="M304" s="43" t="n">
        <f aca="false">M305</f>
        <v>0</v>
      </c>
      <c r="N304" s="43" t="n">
        <f aca="false">N305</f>
        <v>0</v>
      </c>
      <c r="O304" s="43" t="n">
        <f aca="false">O305</f>
        <v>0</v>
      </c>
      <c r="P304" s="43" t="n">
        <f aca="false">P305</f>
        <v>0</v>
      </c>
      <c r="Q304" s="43" t="n">
        <f aca="false">Q305</f>
        <v>0</v>
      </c>
      <c r="R304" s="43" t="n">
        <f aca="false">R305</f>
        <v>0</v>
      </c>
      <c r="S304" s="43" t="n">
        <f aca="false">S305</f>
        <v>0</v>
      </c>
      <c r="T304" s="43" t="n">
        <f aca="false">T305</f>
        <v>0</v>
      </c>
      <c r="U304" s="43" t="n">
        <f aca="false">U305</f>
        <v>0</v>
      </c>
      <c r="V304" s="43" t="n">
        <f aca="false">V305</f>
        <v>0</v>
      </c>
      <c r="W304" s="43" t="n">
        <f aca="false">W305</f>
        <v>0</v>
      </c>
      <c r="X304" s="43" t="n">
        <f aca="false">X305</f>
        <v>0</v>
      </c>
      <c r="Y304" s="27" t="e">
        <f aca="false">X304/G304*100</f>
        <v>#DIV/0!</v>
      </c>
    </row>
    <row r="305" customFormat="false" ht="32.25" hidden="false" customHeight="false" outlineLevel="6" collapsed="false">
      <c r="A305" s="119" t="s">
        <v>250</v>
      </c>
      <c r="B305" s="51" t="n">
        <v>951</v>
      </c>
      <c r="C305" s="52" t="s">
        <v>253</v>
      </c>
      <c r="D305" s="52" t="s">
        <v>251</v>
      </c>
      <c r="E305" s="52" t="s">
        <v>20</v>
      </c>
      <c r="F305" s="52"/>
      <c r="G305" s="53" t="n">
        <f aca="false">G306</f>
        <v>0</v>
      </c>
      <c r="H305" s="11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68" t="n">
        <v>0</v>
      </c>
      <c r="Y305" s="27" t="e">
        <f aca="false">X305/G305*100</f>
        <v>#DIV/0!</v>
      </c>
    </row>
    <row r="306" customFormat="false" ht="19.5" hidden="false" customHeight="false" outlineLevel="6" collapsed="false">
      <c r="A306" s="56" t="s">
        <v>155</v>
      </c>
      <c r="B306" s="57" t="n">
        <v>951</v>
      </c>
      <c r="C306" s="58" t="s">
        <v>253</v>
      </c>
      <c r="D306" s="58" t="s">
        <v>251</v>
      </c>
      <c r="E306" s="58" t="s">
        <v>156</v>
      </c>
      <c r="F306" s="58"/>
      <c r="G306" s="54" t="n">
        <v>0</v>
      </c>
      <c r="H306" s="11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68"/>
      <c r="Y306" s="27"/>
    </row>
    <row r="307" customFormat="false" ht="19.5" hidden="false" customHeight="false" outlineLevel="6" collapsed="false">
      <c r="A307" s="35" t="s">
        <v>261</v>
      </c>
      <c r="B307" s="36" t="n">
        <v>951</v>
      </c>
      <c r="C307" s="37" t="s">
        <v>262</v>
      </c>
      <c r="D307" s="37" t="s">
        <v>19</v>
      </c>
      <c r="E307" s="37" t="s">
        <v>20</v>
      </c>
      <c r="F307" s="37"/>
      <c r="G307" s="38" t="n">
        <f aca="false">G308+G313</f>
        <v>2006.7</v>
      </c>
      <c r="H307" s="38" t="n">
        <f aca="false">H308+H313</f>
        <v>0</v>
      </c>
      <c r="I307" s="38" t="n">
        <f aca="false">I308+I313</f>
        <v>0</v>
      </c>
      <c r="J307" s="38" t="n">
        <f aca="false">J308+J313</f>
        <v>0</v>
      </c>
      <c r="K307" s="38" t="n">
        <f aca="false">K308+K313</f>
        <v>0</v>
      </c>
      <c r="L307" s="38" t="n">
        <f aca="false">L308+L313</f>
        <v>0</v>
      </c>
      <c r="M307" s="38" t="n">
        <f aca="false">M308+M313</f>
        <v>0</v>
      </c>
      <c r="N307" s="38" t="n">
        <f aca="false">N308+N313</f>
        <v>0</v>
      </c>
      <c r="O307" s="38" t="n">
        <f aca="false">O308+O313</f>
        <v>0</v>
      </c>
      <c r="P307" s="38" t="n">
        <f aca="false">P308+P313</f>
        <v>0</v>
      </c>
      <c r="Q307" s="38" t="n">
        <f aca="false">Q308+Q313</f>
        <v>0</v>
      </c>
      <c r="R307" s="38" t="n">
        <f aca="false">R308+R313</f>
        <v>0</v>
      </c>
      <c r="S307" s="38" t="n">
        <f aca="false">S308+S313</f>
        <v>0</v>
      </c>
      <c r="T307" s="38" t="n">
        <f aca="false">T308+T313</f>
        <v>0</v>
      </c>
      <c r="U307" s="38" t="n">
        <f aca="false">U308+U313</f>
        <v>0</v>
      </c>
      <c r="V307" s="38" t="n">
        <f aca="false">V308+V313</f>
        <v>0</v>
      </c>
      <c r="W307" s="38" t="n">
        <f aca="false">W308+W313</f>
        <v>0</v>
      </c>
      <c r="X307" s="89" t="n">
        <f aca="false">X308+X313</f>
        <v>1410.78814</v>
      </c>
      <c r="Y307" s="27" t="n">
        <f aca="false">X307/G307*100</f>
        <v>70.303888971944</v>
      </c>
    </row>
    <row r="308" customFormat="false" ht="16.5" hidden="false" customHeight="false" outlineLevel="6" collapsed="false">
      <c r="A308" s="92" t="s">
        <v>263</v>
      </c>
      <c r="B308" s="41" t="n">
        <v>951</v>
      </c>
      <c r="C308" s="42" t="s">
        <v>264</v>
      </c>
      <c r="D308" s="42" t="s">
        <v>19</v>
      </c>
      <c r="E308" s="42" t="s">
        <v>20</v>
      </c>
      <c r="F308" s="42"/>
      <c r="G308" s="43" t="n">
        <f aca="false">G309</f>
        <v>1900</v>
      </c>
      <c r="H308" s="43" t="n">
        <f aca="false">H309</f>
        <v>0</v>
      </c>
      <c r="I308" s="43" t="n">
        <f aca="false">I309</f>
        <v>0</v>
      </c>
      <c r="J308" s="43" t="n">
        <f aca="false">J309</f>
        <v>0</v>
      </c>
      <c r="K308" s="43" t="n">
        <f aca="false">K309</f>
        <v>0</v>
      </c>
      <c r="L308" s="43" t="n">
        <f aca="false">L309</f>
        <v>0</v>
      </c>
      <c r="M308" s="43" t="n">
        <f aca="false">M309</f>
        <v>0</v>
      </c>
      <c r="N308" s="43" t="n">
        <f aca="false">N309</f>
        <v>0</v>
      </c>
      <c r="O308" s="43" t="n">
        <f aca="false">O309</f>
        <v>0</v>
      </c>
      <c r="P308" s="43" t="n">
        <f aca="false">P309</f>
        <v>0</v>
      </c>
      <c r="Q308" s="43" t="n">
        <f aca="false">Q309</f>
        <v>0</v>
      </c>
      <c r="R308" s="43" t="n">
        <f aca="false">R309</f>
        <v>0</v>
      </c>
      <c r="S308" s="43" t="n">
        <f aca="false">S309</f>
        <v>0</v>
      </c>
      <c r="T308" s="43" t="n">
        <f aca="false">T309</f>
        <v>0</v>
      </c>
      <c r="U308" s="43" t="n">
        <f aca="false">U309</f>
        <v>0</v>
      </c>
      <c r="V308" s="43" t="n">
        <f aca="false">V309</f>
        <v>0</v>
      </c>
      <c r="W308" s="43" t="n">
        <f aca="false">W309</f>
        <v>0</v>
      </c>
      <c r="X308" s="76" t="n">
        <f aca="false">X309</f>
        <v>1362.07314</v>
      </c>
      <c r="Y308" s="27" t="n">
        <f aca="false">X308/G308*100</f>
        <v>71.68806</v>
      </c>
    </row>
    <row r="309" customFormat="false" ht="32.25" hidden="false" customHeight="true" outlineLevel="6" collapsed="false">
      <c r="A309" s="45" t="s">
        <v>265</v>
      </c>
      <c r="B309" s="46" t="n">
        <v>951</v>
      </c>
      <c r="C309" s="47" t="s">
        <v>264</v>
      </c>
      <c r="D309" s="47" t="s">
        <v>266</v>
      </c>
      <c r="E309" s="47" t="s">
        <v>20</v>
      </c>
      <c r="F309" s="47"/>
      <c r="G309" s="48" t="n">
        <f aca="false">G310</f>
        <v>1900</v>
      </c>
      <c r="H309" s="48" t="n">
        <f aca="false">H310</f>
        <v>0</v>
      </c>
      <c r="I309" s="48" t="n">
        <f aca="false">I310</f>
        <v>0</v>
      </c>
      <c r="J309" s="48" t="n">
        <f aca="false">J310</f>
        <v>0</v>
      </c>
      <c r="K309" s="48" t="n">
        <f aca="false">K310</f>
        <v>0</v>
      </c>
      <c r="L309" s="48" t="n">
        <f aca="false">L310</f>
        <v>0</v>
      </c>
      <c r="M309" s="48" t="n">
        <f aca="false">M310</f>
        <v>0</v>
      </c>
      <c r="N309" s="48" t="n">
        <f aca="false">N310</f>
        <v>0</v>
      </c>
      <c r="O309" s="48" t="n">
        <f aca="false">O310</f>
        <v>0</v>
      </c>
      <c r="P309" s="48" t="n">
        <f aca="false">P310</f>
        <v>0</v>
      </c>
      <c r="Q309" s="48" t="n">
        <f aca="false">Q310</f>
        <v>0</v>
      </c>
      <c r="R309" s="48" t="n">
        <f aca="false">R310</f>
        <v>0</v>
      </c>
      <c r="S309" s="48" t="n">
        <f aca="false">S310</f>
        <v>0</v>
      </c>
      <c r="T309" s="48" t="n">
        <f aca="false">T310</f>
        <v>0</v>
      </c>
      <c r="U309" s="48" t="n">
        <f aca="false">U310</f>
        <v>0</v>
      </c>
      <c r="V309" s="48" t="n">
        <f aca="false">V310</f>
        <v>0</v>
      </c>
      <c r="W309" s="48" t="n">
        <f aca="false">W310</f>
        <v>0</v>
      </c>
      <c r="X309" s="77" t="n">
        <f aca="false">X310</f>
        <v>1362.07314</v>
      </c>
      <c r="Y309" s="27" t="n">
        <f aca="false">X309/G309*100</f>
        <v>71.68806</v>
      </c>
    </row>
    <row r="310" customFormat="false" ht="32.25" hidden="false" customHeight="false" outlineLevel="6" collapsed="false">
      <c r="A310" s="50" t="s">
        <v>267</v>
      </c>
      <c r="B310" s="51" t="n">
        <v>951</v>
      </c>
      <c r="C310" s="52" t="s">
        <v>264</v>
      </c>
      <c r="D310" s="52" t="s">
        <v>268</v>
      </c>
      <c r="E310" s="52" t="s">
        <v>20</v>
      </c>
      <c r="F310" s="52"/>
      <c r="G310" s="53" t="n">
        <f aca="false">G311</f>
        <v>1900</v>
      </c>
      <c r="H310" s="54" t="n">
        <f aca="false">H312</f>
        <v>0</v>
      </c>
      <c r="I310" s="54" t="n">
        <f aca="false">I312</f>
        <v>0</v>
      </c>
      <c r="J310" s="54" t="n">
        <f aca="false">J312</f>
        <v>0</v>
      </c>
      <c r="K310" s="54" t="n">
        <f aca="false">K312</f>
        <v>0</v>
      </c>
      <c r="L310" s="54" t="n">
        <f aca="false">L312</f>
        <v>0</v>
      </c>
      <c r="M310" s="54" t="n">
        <f aca="false">M312</f>
        <v>0</v>
      </c>
      <c r="N310" s="54" t="n">
        <f aca="false">N312</f>
        <v>0</v>
      </c>
      <c r="O310" s="54" t="n">
        <f aca="false">O312</f>
        <v>0</v>
      </c>
      <c r="P310" s="54" t="n">
        <f aca="false">P312</f>
        <v>0</v>
      </c>
      <c r="Q310" s="54" t="n">
        <f aca="false">Q312</f>
        <v>0</v>
      </c>
      <c r="R310" s="54" t="n">
        <f aca="false">R312</f>
        <v>0</v>
      </c>
      <c r="S310" s="54" t="n">
        <f aca="false">S312</f>
        <v>0</v>
      </c>
      <c r="T310" s="54" t="n">
        <f aca="false">T312</f>
        <v>0</v>
      </c>
      <c r="U310" s="54" t="n">
        <f aca="false">U312</f>
        <v>0</v>
      </c>
      <c r="V310" s="54" t="n">
        <f aca="false">V312</f>
        <v>0</v>
      </c>
      <c r="W310" s="54" t="n">
        <f aca="false">W312</f>
        <v>0</v>
      </c>
      <c r="X310" s="55" t="n">
        <f aca="false">X312</f>
        <v>1362.07314</v>
      </c>
      <c r="Y310" s="27" t="n">
        <f aca="false">X310/G310*100</f>
        <v>71.68806</v>
      </c>
    </row>
    <row r="311" customFormat="false" ht="16.5" hidden="false" customHeight="false" outlineLevel="6" collapsed="false">
      <c r="A311" s="56" t="s">
        <v>185</v>
      </c>
      <c r="B311" s="57" t="n">
        <v>951</v>
      </c>
      <c r="C311" s="58" t="s">
        <v>264</v>
      </c>
      <c r="D311" s="58" t="s">
        <v>268</v>
      </c>
      <c r="E311" s="58" t="s">
        <v>269</v>
      </c>
      <c r="F311" s="58"/>
      <c r="G311" s="54" t="n">
        <f aca="false">G312</f>
        <v>1900</v>
      </c>
      <c r="H311" s="67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123"/>
      <c r="Y311" s="27"/>
    </row>
    <row r="312" customFormat="false" ht="48" hidden="false" customHeight="false" outlineLevel="6" collapsed="false">
      <c r="A312" s="124" t="s">
        <v>186</v>
      </c>
      <c r="B312" s="57" t="n">
        <v>951</v>
      </c>
      <c r="C312" s="58" t="s">
        <v>264</v>
      </c>
      <c r="D312" s="58" t="s">
        <v>268</v>
      </c>
      <c r="E312" s="58" t="s">
        <v>188</v>
      </c>
      <c r="F312" s="58"/>
      <c r="G312" s="54" t="n">
        <v>1900</v>
      </c>
      <c r="H312" s="125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126"/>
      <c r="X312" s="62" t="n">
        <v>1362.07314</v>
      </c>
      <c r="Y312" s="27" t="n">
        <f aca="false">X312/G312*100</f>
        <v>71.68806</v>
      </c>
    </row>
    <row r="313" customFormat="false" ht="32.25" hidden="false" customHeight="false" outlineLevel="6" collapsed="false">
      <c r="A313" s="92" t="s">
        <v>270</v>
      </c>
      <c r="B313" s="41" t="n">
        <v>951</v>
      </c>
      <c r="C313" s="42" t="s">
        <v>271</v>
      </c>
      <c r="D313" s="42" t="s">
        <v>19</v>
      </c>
      <c r="E313" s="42" t="s">
        <v>20</v>
      </c>
      <c r="F313" s="42"/>
      <c r="G313" s="43" t="n">
        <f aca="false">G314</f>
        <v>106.7</v>
      </c>
      <c r="H313" s="43" t="n">
        <f aca="false">H314</f>
        <v>0</v>
      </c>
      <c r="I313" s="43" t="n">
        <f aca="false">I314</f>
        <v>0</v>
      </c>
      <c r="J313" s="43" t="n">
        <f aca="false">J314</f>
        <v>0</v>
      </c>
      <c r="K313" s="43" t="n">
        <f aca="false">K314</f>
        <v>0</v>
      </c>
      <c r="L313" s="43" t="n">
        <f aca="false">L314</f>
        <v>0</v>
      </c>
      <c r="M313" s="43" t="n">
        <f aca="false">M314</f>
        <v>0</v>
      </c>
      <c r="N313" s="43" t="n">
        <f aca="false">N314</f>
        <v>0</v>
      </c>
      <c r="O313" s="43" t="n">
        <f aca="false">O314</f>
        <v>0</v>
      </c>
      <c r="P313" s="43" t="n">
        <f aca="false">P314</f>
        <v>0</v>
      </c>
      <c r="Q313" s="43" t="n">
        <f aca="false">Q314</f>
        <v>0</v>
      </c>
      <c r="R313" s="43" t="n">
        <f aca="false">R314</f>
        <v>0</v>
      </c>
      <c r="S313" s="43" t="n">
        <f aca="false">S314</f>
        <v>0</v>
      </c>
      <c r="T313" s="43" t="n">
        <f aca="false">T314</f>
        <v>0</v>
      </c>
      <c r="U313" s="43" t="n">
        <f aca="false">U314</f>
        <v>0</v>
      </c>
      <c r="V313" s="43" t="n">
        <f aca="false">V314</f>
        <v>0</v>
      </c>
      <c r="W313" s="43" t="n">
        <f aca="false">W314</f>
        <v>0</v>
      </c>
      <c r="X313" s="69" t="n">
        <f aca="false">X314</f>
        <v>48.715</v>
      </c>
      <c r="Y313" s="27" t="n">
        <f aca="false">X313/G313*100</f>
        <v>45.6560449859419</v>
      </c>
    </row>
    <row r="314" customFormat="false" ht="32.25" hidden="false" customHeight="false" outlineLevel="6" collapsed="false">
      <c r="A314" s="45" t="s">
        <v>272</v>
      </c>
      <c r="B314" s="46" t="n">
        <v>951</v>
      </c>
      <c r="C314" s="47" t="s">
        <v>271</v>
      </c>
      <c r="D314" s="47" t="s">
        <v>273</v>
      </c>
      <c r="E314" s="47" t="s">
        <v>20</v>
      </c>
      <c r="F314" s="47"/>
      <c r="G314" s="48" t="n">
        <f aca="false">G315</f>
        <v>106.7</v>
      </c>
      <c r="H314" s="48" t="n">
        <f aca="false">H315</f>
        <v>0</v>
      </c>
      <c r="I314" s="48" t="n">
        <f aca="false">I315</f>
        <v>0</v>
      </c>
      <c r="J314" s="48" t="n">
        <f aca="false">J315</f>
        <v>0</v>
      </c>
      <c r="K314" s="48" t="n">
        <f aca="false">K315</f>
        <v>0</v>
      </c>
      <c r="L314" s="48" t="n">
        <f aca="false">L315</f>
        <v>0</v>
      </c>
      <c r="M314" s="48" t="n">
        <f aca="false">M315</f>
        <v>0</v>
      </c>
      <c r="N314" s="48" t="n">
        <f aca="false">N315</f>
        <v>0</v>
      </c>
      <c r="O314" s="48" t="n">
        <f aca="false">O315</f>
        <v>0</v>
      </c>
      <c r="P314" s="48" t="n">
        <f aca="false">P315</f>
        <v>0</v>
      </c>
      <c r="Q314" s="48" t="n">
        <f aca="false">Q315</f>
        <v>0</v>
      </c>
      <c r="R314" s="48" t="n">
        <f aca="false">R315</f>
        <v>0</v>
      </c>
      <c r="S314" s="48" t="n">
        <f aca="false">S315</f>
        <v>0</v>
      </c>
      <c r="T314" s="48" t="n">
        <f aca="false">T315</f>
        <v>0</v>
      </c>
      <c r="U314" s="48" t="n">
        <f aca="false">U315</f>
        <v>0</v>
      </c>
      <c r="V314" s="48" t="n">
        <f aca="false">V315</f>
        <v>0</v>
      </c>
      <c r="W314" s="48" t="n">
        <f aca="false">W315</f>
        <v>0</v>
      </c>
      <c r="X314" s="70" t="n">
        <f aca="false">X315</f>
        <v>48.715</v>
      </c>
      <c r="Y314" s="27" t="n">
        <f aca="false">X314/G314*100</f>
        <v>45.6560449859419</v>
      </c>
    </row>
    <row r="315" customFormat="false" ht="32.25" hidden="false" customHeight="false" outlineLevel="6" collapsed="false">
      <c r="A315" s="50" t="s">
        <v>274</v>
      </c>
      <c r="B315" s="51" t="n">
        <v>951</v>
      </c>
      <c r="C315" s="52" t="s">
        <v>271</v>
      </c>
      <c r="D315" s="52" t="s">
        <v>275</v>
      </c>
      <c r="E315" s="52" t="s">
        <v>20</v>
      </c>
      <c r="F315" s="52"/>
      <c r="G315" s="53" t="n">
        <f aca="false">G316</f>
        <v>106.7</v>
      </c>
      <c r="H315" s="54" t="n">
        <f aca="false">H316</f>
        <v>0</v>
      </c>
      <c r="I315" s="54" t="n">
        <f aca="false">I316</f>
        <v>0</v>
      </c>
      <c r="J315" s="54" t="n">
        <f aca="false">J316</f>
        <v>0</v>
      </c>
      <c r="K315" s="54" t="n">
        <f aca="false">K316</f>
        <v>0</v>
      </c>
      <c r="L315" s="54" t="n">
        <f aca="false">L316</f>
        <v>0</v>
      </c>
      <c r="M315" s="54" t="n">
        <f aca="false">M316</f>
        <v>0</v>
      </c>
      <c r="N315" s="54" t="n">
        <f aca="false">N316</f>
        <v>0</v>
      </c>
      <c r="O315" s="54" t="n">
        <f aca="false">O316</f>
        <v>0</v>
      </c>
      <c r="P315" s="54" t="n">
        <f aca="false">P316</f>
        <v>0</v>
      </c>
      <c r="Q315" s="54" t="n">
        <f aca="false">Q316</f>
        <v>0</v>
      </c>
      <c r="R315" s="54" t="n">
        <f aca="false">R316</f>
        <v>0</v>
      </c>
      <c r="S315" s="54" t="n">
        <f aca="false">S316</f>
        <v>0</v>
      </c>
      <c r="T315" s="54" t="n">
        <f aca="false">T316</f>
        <v>0</v>
      </c>
      <c r="U315" s="54" t="n">
        <f aca="false">U316</f>
        <v>0</v>
      </c>
      <c r="V315" s="54" t="n">
        <f aca="false">V316</f>
        <v>0</v>
      </c>
      <c r="W315" s="54" t="n">
        <f aca="false">W316</f>
        <v>0</v>
      </c>
      <c r="X315" s="71" t="n">
        <f aca="false">X316</f>
        <v>48.715</v>
      </c>
      <c r="Y315" s="27" t="n">
        <f aca="false">X315/G315*100</f>
        <v>45.6560449859419</v>
      </c>
    </row>
    <row r="316" customFormat="false" ht="32.25" hidden="false" customHeight="false" outlineLevel="6" collapsed="false">
      <c r="A316" s="56" t="s">
        <v>41</v>
      </c>
      <c r="B316" s="57" t="n">
        <v>951</v>
      </c>
      <c r="C316" s="58" t="s">
        <v>271</v>
      </c>
      <c r="D316" s="58" t="s">
        <v>275</v>
      </c>
      <c r="E316" s="58" t="s">
        <v>42</v>
      </c>
      <c r="F316" s="58"/>
      <c r="G316" s="54" t="n">
        <f aca="false">G317</f>
        <v>106.7</v>
      </c>
      <c r="H316" s="125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126"/>
      <c r="X316" s="62" t="n">
        <v>48.715</v>
      </c>
      <c r="Y316" s="27" t="n">
        <f aca="false">X316/G316*100</f>
        <v>45.6560449859419</v>
      </c>
    </row>
    <row r="317" customFormat="false" ht="32.25" hidden="false" customHeight="false" outlineLevel="6" collapsed="false">
      <c r="A317" s="63" t="s">
        <v>45</v>
      </c>
      <c r="B317" s="64" t="n">
        <v>951</v>
      </c>
      <c r="C317" s="65" t="s">
        <v>271</v>
      </c>
      <c r="D317" s="65" t="s">
        <v>275</v>
      </c>
      <c r="E317" s="65" t="s">
        <v>46</v>
      </c>
      <c r="F317" s="65"/>
      <c r="G317" s="66" t="n">
        <v>106.7</v>
      </c>
      <c r="H317" s="127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68"/>
      <c r="Y317" s="27"/>
    </row>
    <row r="318" customFormat="false" ht="32.25" hidden="false" customHeight="false" outlineLevel="6" collapsed="false">
      <c r="A318" s="35" t="s">
        <v>276</v>
      </c>
      <c r="B318" s="36" t="n">
        <v>951</v>
      </c>
      <c r="C318" s="37" t="s">
        <v>277</v>
      </c>
      <c r="D318" s="37" t="s">
        <v>19</v>
      </c>
      <c r="E318" s="37" t="s">
        <v>20</v>
      </c>
      <c r="F318" s="37"/>
      <c r="G318" s="38" t="n">
        <f aca="false">G319</f>
        <v>50</v>
      </c>
      <c r="H318" s="38" t="n">
        <f aca="false">H319</f>
        <v>0</v>
      </c>
      <c r="I318" s="38" t="n">
        <f aca="false">I319</f>
        <v>0</v>
      </c>
      <c r="J318" s="38" t="n">
        <f aca="false">J319</f>
        <v>0</v>
      </c>
      <c r="K318" s="38" t="n">
        <f aca="false">K319</f>
        <v>0</v>
      </c>
      <c r="L318" s="38" t="n">
        <f aca="false">L319</f>
        <v>0</v>
      </c>
      <c r="M318" s="38" t="n">
        <f aca="false">M319</f>
        <v>0</v>
      </c>
      <c r="N318" s="38" t="n">
        <f aca="false">N319</f>
        <v>0</v>
      </c>
      <c r="O318" s="38" t="n">
        <f aca="false">O319</f>
        <v>0</v>
      </c>
      <c r="P318" s="38" t="n">
        <f aca="false">P319</f>
        <v>0</v>
      </c>
      <c r="Q318" s="38" t="n">
        <f aca="false">Q319</f>
        <v>0</v>
      </c>
      <c r="R318" s="38" t="n">
        <f aca="false">R319</f>
        <v>0</v>
      </c>
      <c r="S318" s="38" t="n">
        <f aca="false">S319</f>
        <v>0</v>
      </c>
      <c r="T318" s="38" t="n">
        <f aca="false">T319</f>
        <v>0</v>
      </c>
      <c r="U318" s="38" t="n">
        <f aca="false">U319</f>
        <v>0</v>
      </c>
      <c r="V318" s="38" t="n">
        <f aca="false">V319</f>
        <v>0</v>
      </c>
      <c r="W318" s="38" t="n">
        <f aca="false">W319</f>
        <v>0</v>
      </c>
      <c r="X318" s="89" t="n">
        <f aca="false">X319</f>
        <v>0</v>
      </c>
      <c r="Y318" s="27" t="n">
        <f aca="false">X318/G318*100</f>
        <v>0</v>
      </c>
    </row>
    <row r="319" customFormat="false" ht="32.25" hidden="false" customHeight="false" outlineLevel="6" collapsed="false">
      <c r="A319" s="92" t="s">
        <v>278</v>
      </c>
      <c r="B319" s="41" t="n">
        <v>951</v>
      </c>
      <c r="C319" s="42" t="s">
        <v>279</v>
      </c>
      <c r="D319" s="42" t="s">
        <v>19</v>
      </c>
      <c r="E319" s="42" t="s">
        <v>20</v>
      </c>
      <c r="F319" s="42"/>
      <c r="G319" s="43" t="n">
        <f aca="false">G320</f>
        <v>50</v>
      </c>
      <c r="H319" s="43" t="n">
        <f aca="false">H320</f>
        <v>0</v>
      </c>
      <c r="I319" s="43" t="n">
        <f aca="false">I320</f>
        <v>0</v>
      </c>
      <c r="J319" s="43" t="n">
        <f aca="false">J320</f>
        <v>0</v>
      </c>
      <c r="K319" s="43" t="n">
        <f aca="false">K320</f>
        <v>0</v>
      </c>
      <c r="L319" s="43" t="n">
        <f aca="false">L320</f>
        <v>0</v>
      </c>
      <c r="M319" s="43" t="n">
        <f aca="false">M320</f>
        <v>0</v>
      </c>
      <c r="N319" s="43" t="n">
        <f aca="false">N320</f>
        <v>0</v>
      </c>
      <c r="O319" s="43" t="n">
        <f aca="false">O320</f>
        <v>0</v>
      </c>
      <c r="P319" s="43" t="n">
        <f aca="false">P320</f>
        <v>0</v>
      </c>
      <c r="Q319" s="43" t="n">
        <f aca="false">Q320</f>
        <v>0</v>
      </c>
      <c r="R319" s="43" t="n">
        <f aca="false">R320</f>
        <v>0</v>
      </c>
      <c r="S319" s="43" t="n">
        <f aca="false">S320</f>
        <v>0</v>
      </c>
      <c r="T319" s="43" t="n">
        <f aca="false">T320</f>
        <v>0</v>
      </c>
      <c r="U319" s="43" t="n">
        <f aca="false">U320</f>
        <v>0</v>
      </c>
      <c r="V319" s="43" t="n">
        <f aca="false">V320</f>
        <v>0</v>
      </c>
      <c r="W319" s="43" t="n">
        <f aca="false">W320</f>
        <v>0</v>
      </c>
      <c r="X319" s="69" t="n">
        <f aca="false">X320</f>
        <v>0</v>
      </c>
      <c r="Y319" s="27" t="n">
        <f aca="false">X319/G319*100</f>
        <v>0</v>
      </c>
    </row>
    <row r="320" customFormat="false" ht="16.5" hidden="false" customHeight="false" outlineLevel="6" collapsed="false">
      <c r="A320" s="45" t="s">
        <v>280</v>
      </c>
      <c r="B320" s="46" t="n">
        <v>951</v>
      </c>
      <c r="C320" s="47" t="s">
        <v>279</v>
      </c>
      <c r="D320" s="47" t="s">
        <v>281</v>
      </c>
      <c r="E320" s="47" t="s">
        <v>20</v>
      </c>
      <c r="F320" s="47"/>
      <c r="G320" s="48" t="n">
        <f aca="false">G321</f>
        <v>50</v>
      </c>
      <c r="H320" s="48" t="n">
        <f aca="false">H321</f>
        <v>0</v>
      </c>
      <c r="I320" s="48" t="n">
        <f aca="false">I321</f>
        <v>0</v>
      </c>
      <c r="J320" s="48" t="n">
        <f aca="false">J321</f>
        <v>0</v>
      </c>
      <c r="K320" s="48" t="n">
        <f aca="false">K321</f>
        <v>0</v>
      </c>
      <c r="L320" s="48" t="n">
        <f aca="false">L321</f>
        <v>0</v>
      </c>
      <c r="M320" s="48" t="n">
        <f aca="false">M321</f>
        <v>0</v>
      </c>
      <c r="N320" s="48" t="n">
        <f aca="false">N321</f>
        <v>0</v>
      </c>
      <c r="O320" s="48" t="n">
        <f aca="false">O321</f>
        <v>0</v>
      </c>
      <c r="P320" s="48" t="n">
        <f aca="false">P321</f>
        <v>0</v>
      </c>
      <c r="Q320" s="48" t="n">
        <f aca="false">Q321</f>
        <v>0</v>
      </c>
      <c r="R320" s="48" t="n">
        <f aca="false">R321</f>
        <v>0</v>
      </c>
      <c r="S320" s="48" t="n">
        <f aca="false">S321</f>
        <v>0</v>
      </c>
      <c r="T320" s="48" t="n">
        <f aca="false">T321</f>
        <v>0</v>
      </c>
      <c r="U320" s="48" t="n">
        <f aca="false">U321</f>
        <v>0</v>
      </c>
      <c r="V320" s="48" t="n">
        <f aca="false">V321</f>
        <v>0</v>
      </c>
      <c r="W320" s="48" t="n">
        <f aca="false">W321</f>
        <v>0</v>
      </c>
      <c r="X320" s="70" t="n">
        <f aca="false">X321</f>
        <v>0</v>
      </c>
      <c r="Y320" s="27" t="n">
        <f aca="false">X320/G320*100</f>
        <v>0</v>
      </c>
    </row>
    <row r="321" customFormat="false" ht="16.5" hidden="false" customHeight="false" outlineLevel="6" collapsed="false">
      <c r="A321" s="50" t="s">
        <v>282</v>
      </c>
      <c r="B321" s="51" t="n">
        <v>951</v>
      </c>
      <c r="C321" s="52" t="s">
        <v>279</v>
      </c>
      <c r="D321" s="52" t="s">
        <v>283</v>
      </c>
      <c r="E321" s="52" t="s">
        <v>20</v>
      </c>
      <c r="F321" s="52"/>
      <c r="G321" s="53" t="n">
        <f aca="false">G322</f>
        <v>50</v>
      </c>
      <c r="H321" s="54" t="n">
        <f aca="false">H322</f>
        <v>0</v>
      </c>
      <c r="I321" s="54" t="n">
        <f aca="false">I322</f>
        <v>0</v>
      </c>
      <c r="J321" s="54" t="n">
        <f aca="false">J322</f>
        <v>0</v>
      </c>
      <c r="K321" s="54" t="n">
        <f aca="false">K322</f>
        <v>0</v>
      </c>
      <c r="L321" s="54" t="n">
        <f aca="false">L322</f>
        <v>0</v>
      </c>
      <c r="M321" s="54" t="n">
        <f aca="false">M322</f>
        <v>0</v>
      </c>
      <c r="N321" s="54" t="n">
        <f aca="false">N322</f>
        <v>0</v>
      </c>
      <c r="O321" s="54" t="n">
        <f aca="false">O322</f>
        <v>0</v>
      </c>
      <c r="P321" s="54" t="n">
        <f aca="false">P322</f>
        <v>0</v>
      </c>
      <c r="Q321" s="54" t="n">
        <f aca="false">Q322</f>
        <v>0</v>
      </c>
      <c r="R321" s="54" t="n">
        <f aca="false">R322</f>
        <v>0</v>
      </c>
      <c r="S321" s="54" t="n">
        <f aca="false">S322</f>
        <v>0</v>
      </c>
      <c r="T321" s="54" t="n">
        <f aca="false">T322</f>
        <v>0</v>
      </c>
      <c r="U321" s="54" t="n">
        <f aca="false">U322</f>
        <v>0</v>
      </c>
      <c r="V321" s="54" t="n">
        <f aca="false">V322</f>
        <v>0</v>
      </c>
      <c r="W321" s="54" t="n">
        <f aca="false">W322</f>
        <v>0</v>
      </c>
      <c r="X321" s="71" t="n">
        <f aca="false">X322</f>
        <v>0</v>
      </c>
      <c r="Y321" s="27" t="n">
        <f aca="false">X321/G321*100</f>
        <v>0</v>
      </c>
    </row>
    <row r="322" customFormat="false" ht="16.5" hidden="false" customHeight="false" outlineLevel="6" collapsed="false">
      <c r="A322" s="56" t="s">
        <v>284</v>
      </c>
      <c r="B322" s="57" t="n">
        <v>951</v>
      </c>
      <c r="C322" s="58" t="s">
        <v>279</v>
      </c>
      <c r="D322" s="58" t="s">
        <v>283</v>
      </c>
      <c r="E322" s="58" t="s">
        <v>285</v>
      </c>
      <c r="F322" s="58"/>
      <c r="G322" s="54" t="n">
        <v>50</v>
      </c>
      <c r="H322" s="125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126"/>
      <c r="X322" s="62" t="n">
        <v>0</v>
      </c>
      <c r="Y322" s="27" t="n">
        <f aca="false">X322/G322*100</f>
        <v>0</v>
      </c>
    </row>
    <row r="323" customFormat="false" ht="63.75" hidden="false" customHeight="false" outlineLevel="6" collapsed="false">
      <c r="A323" s="35" t="s">
        <v>286</v>
      </c>
      <c r="B323" s="36" t="n">
        <v>951</v>
      </c>
      <c r="C323" s="37" t="s">
        <v>287</v>
      </c>
      <c r="D323" s="37" t="s">
        <v>19</v>
      </c>
      <c r="E323" s="37" t="s">
        <v>20</v>
      </c>
      <c r="F323" s="37"/>
      <c r="G323" s="38" t="n">
        <f aca="false">G324</f>
        <v>19999</v>
      </c>
      <c r="H323" s="38" t="n">
        <f aca="false">H324</f>
        <v>0</v>
      </c>
      <c r="I323" s="38" t="n">
        <f aca="false">I324</f>
        <v>0</v>
      </c>
      <c r="J323" s="38" t="n">
        <f aca="false">J324</f>
        <v>0</v>
      </c>
      <c r="K323" s="38" t="n">
        <f aca="false">K324</f>
        <v>0</v>
      </c>
      <c r="L323" s="38" t="n">
        <f aca="false">L324</f>
        <v>0</v>
      </c>
      <c r="M323" s="38" t="n">
        <f aca="false">M324</f>
        <v>0</v>
      </c>
      <c r="N323" s="38" t="n">
        <f aca="false">N324</f>
        <v>0</v>
      </c>
      <c r="O323" s="38" t="n">
        <f aca="false">O324</f>
        <v>0</v>
      </c>
      <c r="P323" s="38" t="n">
        <f aca="false">P324</f>
        <v>0</v>
      </c>
      <c r="Q323" s="38" t="n">
        <f aca="false">Q324</f>
        <v>0</v>
      </c>
      <c r="R323" s="38" t="n">
        <f aca="false">R324</f>
        <v>0</v>
      </c>
      <c r="S323" s="38" t="n">
        <f aca="false">S324</f>
        <v>0</v>
      </c>
      <c r="T323" s="38" t="n">
        <f aca="false">T324</f>
        <v>0</v>
      </c>
      <c r="U323" s="38" t="n">
        <f aca="false">U324</f>
        <v>0</v>
      </c>
      <c r="V323" s="38" t="n">
        <f aca="false">V324</f>
        <v>0</v>
      </c>
      <c r="W323" s="38" t="n">
        <f aca="false">W324</f>
        <v>0</v>
      </c>
      <c r="X323" s="89" t="n">
        <f aca="false">X324</f>
        <v>14849</v>
      </c>
      <c r="Y323" s="27" t="n">
        <f aca="false">X323/G323*100</f>
        <v>74.2487124356218</v>
      </c>
    </row>
    <row r="324" customFormat="false" ht="48" hidden="false" customHeight="false" outlineLevel="6" collapsed="false">
      <c r="A324" s="92" t="s">
        <v>288</v>
      </c>
      <c r="B324" s="41" t="n">
        <v>951</v>
      </c>
      <c r="C324" s="42" t="s">
        <v>289</v>
      </c>
      <c r="D324" s="42" t="s">
        <v>19</v>
      </c>
      <c r="E324" s="42" t="s">
        <v>20</v>
      </c>
      <c r="F324" s="42"/>
      <c r="G324" s="43" t="n">
        <f aca="false">G325</f>
        <v>19999</v>
      </c>
      <c r="H324" s="43" t="n">
        <f aca="false">H325</f>
        <v>0</v>
      </c>
      <c r="I324" s="43" t="n">
        <f aca="false">I325</f>
        <v>0</v>
      </c>
      <c r="J324" s="43" t="n">
        <f aca="false">J325</f>
        <v>0</v>
      </c>
      <c r="K324" s="43" t="n">
        <f aca="false">K325</f>
        <v>0</v>
      </c>
      <c r="L324" s="43" t="n">
        <f aca="false">L325</f>
        <v>0</v>
      </c>
      <c r="M324" s="43" t="n">
        <f aca="false">M325</f>
        <v>0</v>
      </c>
      <c r="N324" s="43" t="n">
        <f aca="false">N325</f>
        <v>0</v>
      </c>
      <c r="O324" s="43" t="n">
        <f aca="false">O325</f>
        <v>0</v>
      </c>
      <c r="P324" s="43" t="n">
        <f aca="false">P325</f>
        <v>0</v>
      </c>
      <c r="Q324" s="43" t="n">
        <f aca="false">Q325</f>
        <v>0</v>
      </c>
      <c r="R324" s="43" t="n">
        <f aca="false">R325</f>
        <v>0</v>
      </c>
      <c r="S324" s="43" t="n">
        <f aca="false">S325</f>
        <v>0</v>
      </c>
      <c r="T324" s="43" t="n">
        <f aca="false">T325</f>
        <v>0</v>
      </c>
      <c r="U324" s="43" t="n">
        <f aca="false">U325</f>
        <v>0</v>
      </c>
      <c r="V324" s="43" t="n">
        <f aca="false">V325</f>
        <v>0</v>
      </c>
      <c r="W324" s="43" t="n">
        <f aca="false">W325</f>
        <v>0</v>
      </c>
      <c r="X324" s="69" t="n">
        <f aca="false">X325</f>
        <v>14849</v>
      </c>
      <c r="Y324" s="27" t="n">
        <f aca="false">X324/G324*100</f>
        <v>74.2487124356218</v>
      </c>
    </row>
    <row r="325" customFormat="false" ht="16.5" hidden="false" customHeight="false" outlineLevel="6" collapsed="false">
      <c r="A325" s="45" t="s">
        <v>290</v>
      </c>
      <c r="B325" s="46" t="n">
        <v>951</v>
      </c>
      <c r="C325" s="47" t="s">
        <v>289</v>
      </c>
      <c r="D325" s="47" t="s">
        <v>291</v>
      </c>
      <c r="E325" s="47" t="s">
        <v>20</v>
      </c>
      <c r="F325" s="47"/>
      <c r="G325" s="48" t="n">
        <f aca="false">G326</f>
        <v>19999</v>
      </c>
      <c r="H325" s="48" t="n">
        <f aca="false">H326</f>
        <v>0</v>
      </c>
      <c r="I325" s="48" t="n">
        <f aca="false">I326</f>
        <v>0</v>
      </c>
      <c r="J325" s="48" t="n">
        <f aca="false">J326</f>
        <v>0</v>
      </c>
      <c r="K325" s="48" t="n">
        <f aca="false">K326</f>
        <v>0</v>
      </c>
      <c r="L325" s="48" t="n">
        <f aca="false">L326</f>
        <v>0</v>
      </c>
      <c r="M325" s="48" t="n">
        <f aca="false">M326</f>
        <v>0</v>
      </c>
      <c r="N325" s="48" t="n">
        <f aca="false">N326</f>
        <v>0</v>
      </c>
      <c r="O325" s="48" t="n">
        <f aca="false">O326</f>
        <v>0</v>
      </c>
      <c r="P325" s="48" t="n">
        <f aca="false">P326</f>
        <v>0</v>
      </c>
      <c r="Q325" s="48" t="n">
        <f aca="false">Q326</f>
        <v>0</v>
      </c>
      <c r="R325" s="48" t="n">
        <f aca="false">R326</f>
        <v>0</v>
      </c>
      <c r="S325" s="48" t="n">
        <f aca="false">S326</f>
        <v>0</v>
      </c>
      <c r="T325" s="48" t="n">
        <f aca="false">T326</f>
        <v>0</v>
      </c>
      <c r="U325" s="48" t="n">
        <f aca="false">U326</f>
        <v>0</v>
      </c>
      <c r="V325" s="48" t="n">
        <f aca="false">V326</f>
        <v>0</v>
      </c>
      <c r="W325" s="48" t="n">
        <f aca="false">W326</f>
        <v>0</v>
      </c>
      <c r="X325" s="70" t="n">
        <f aca="false">X326</f>
        <v>14849</v>
      </c>
      <c r="Y325" s="27" t="n">
        <f aca="false">X325/G325*100</f>
        <v>74.2487124356218</v>
      </c>
    </row>
    <row r="326" customFormat="false" ht="48" hidden="false" customHeight="false" outlineLevel="6" collapsed="false">
      <c r="A326" s="83" t="s">
        <v>292</v>
      </c>
      <c r="B326" s="51" t="n">
        <v>951</v>
      </c>
      <c r="C326" s="52" t="s">
        <v>289</v>
      </c>
      <c r="D326" s="52" t="s">
        <v>293</v>
      </c>
      <c r="E326" s="52" t="s">
        <v>20</v>
      </c>
      <c r="F326" s="52"/>
      <c r="G326" s="53" t="n">
        <f aca="false">G327</f>
        <v>19999</v>
      </c>
      <c r="H326" s="54" t="n">
        <f aca="false">H328</f>
        <v>0</v>
      </c>
      <c r="I326" s="54" t="n">
        <f aca="false">I328</f>
        <v>0</v>
      </c>
      <c r="J326" s="54" t="n">
        <f aca="false">J328</f>
        <v>0</v>
      </c>
      <c r="K326" s="54" t="n">
        <f aca="false">K328</f>
        <v>0</v>
      </c>
      <c r="L326" s="54" t="n">
        <f aca="false">L328</f>
        <v>0</v>
      </c>
      <c r="M326" s="54" t="n">
        <f aca="false">M328</f>
        <v>0</v>
      </c>
      <c r="N326" s="54" t="n">
        <f aca="false">N328</f>
        <v>0</v>
      </c>
      <c r="O326" s="54" t="n">
        <f aca="false">O328</f>
        <v>0</v>
      </c>
      <c r="P326" s="54" t="n">
        <f aca="false">P328</f>
        <v>0</v>
      </c>
      <c r="Q326" s="54" t="n">
        <f aca="false">Q328</f>
        <v>0</v>
      </c>
      <c r="R326" s="54" t="n">
        <f aca="false">R328</f>
        <v>0</v>
      </c>
      <c r="S326" s="54" t="n">
        <f aca="false">S328</f>
        <v>0</v>
      </c>
      <c r="T326" s="54" t="n">
        <f aca="false">T328</f>
        <v>0</v>
      </c>
      <c r="U326" s="54" t="n">
        <f aca="false">U328</f>
        <v>0</v>
      </c>
      <c r="V326" s="54" t="n">
        <f aca="false">V328</f>
        <v>0</v>
      </c>
      <c r="W326" s="54" t="n">
        <f aca="false">W328</f>
        <v>0</v>
      </c>
      <c r="X326" s="71" t="n">
        <f aca="false">X328</f>
        <v>14849</v>
      </c>
      <c r="Y326" s="27" t="n">
        <f aca="false">X326/G326*100</f>
        <v>74.2487124356218</v>
      </c>
    </row>
    <row r="327" customFormat="false" ht="16.5" hidden="false" customHeight="false" outlineLevel="6" collapsed="false">
      <c r="A327" s="56" t="s">
        <v>294</v>
      </c>
      <c r="B327" s="57" t="n">
        <v>951</v>
      </c>
      <c r="C327" s="58" t="s">
        <v>289</v>
      </c>
      <c r="D327" s="58" t="s">
        <v>293</v>
      </c>
      <c r="E327" s="58" t="s">
        <v>295</v>
      </c>
      <c r="F327" s="58"/>
      <c r="G327" s="54" t="n">
        <f aca="false">G328</f>
        <v>19999</v>
      </c>
      <c r="H327" s="67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128"/>
      <c r="Y327" s="27"/>
    </row>
    <row r="328" customFormat="false" ht="32.25" hidden="false" customHeight="false" outlineLevel="6" collapsed="false">
      <c r="A328" s="63" t="s">
        <v>296</v>
      </c>
      <c r="B328" s="64" t="n">
        <v>951</v>
      </c>
      <c r="C328" s="65" t="s">
        <v>289</v>
      </c>
      <c r="D328" s="65" t="s">
        <v>293</v>
      </c>
      <c r="E328" s="65" t="s">
        <v>297</v>
      </c>
      <c r="F328" s="65"/>
      <c r="G328" s="66" t="n">
        <v>19999</v>
      </c>
      <c r="H328" s="125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126"/>
      <c r="X328" s="62" t="n">
        <v>14849</v>
      </c>
      <c r="Y328" s="27" t="n">
        <f aca="false">X328/G328*100</f>
        <v>74.2487124356218</v>
      </c>
    </row>
    <row r="329" customFormat="false" ht="16.5" hidden="false" customHeight="false" outlineLevel="6" collapsed="false">
      <c r="A329" s="129"/>
      <c r="B329" s="130"/>
      <c r="C329" s="130"/>
      <c r="D329" s="130"/>
      <c r="E329" s="130"/>
      <c r="F329" s="130"/>
      <c r="G329" s="131"/>
      <c r="H329" s="125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126"/>
      <c r="X329" s="132"/>
      <c r="Y329" s="27" t="n">
        <v>0</v>
      </c>
    </row>
    <row r="330" customFormat="false" ht="57.75" hidden="false" customHeight="false" outlineLevel="6" collapsed="false">
      <c r="A330" s="21" t="s">
        <v>298</v>
      </c>
      <c r="B330" s="22" t="s">
        <v>299</v>
      </c>
      <c r="C330" s="22" t="s">
        <v>18</v>
      </c>
      <c r="D330" s="22" t="s">
        <v>19</v>
      </c>
      <c r="E330" s="22" t="s">
        <v>20</v>
      </c>
      <c r="F330" s="23"/>
      <c r="G330" s="133" t="n">
        <f aca="false">G333+G475</f>
        <v>401802.66</v>
      </c>
      <c r="H330" s="25" t="e">
        <f aca="false">H333+H475</f>
        <v>#REF!</v>
      </c>
      <c r="I330" s="25" t="e">
        <f aca="false">I333+I475</f>
        <v>#REF!</v>
      </c>
      <c r="J330" s="25" t="e">
        <f aca="false">J333+J475</f>
        <v>#REF!</v>
      </c>
      <c r="K330" s="25" t="e">
        <f aca="false">K333+K475</f>
        <v>#REF!</v>
      </c>
      <c r="L330" s="25" t="e">
        <f aca="false">L333+L475</f>
        <v>#REF!</v>
      </c>
      <c r="M330" s="25" t="e">
        <f aca="false">M333+M475</f>
        <v>#REF!</v>
      </c>
      <c r="N330" s="25" t="e">
        <f aca="false">N333+N475</f>
        <v>#REF!</v>
      </c>
      <c r="O330" s="25" t="e">
        <f aca="false">O333+O475</f>
        <v>#REF!</v>
      </c>
      <c r="P330" s="25" t="e">
        <f aca="false">P333+P475</f>
        <v>#REF!</v>
      </c>
      <c r="Q330" s="25" t="e">
        <f aca="false">Q333+Q475</f>
        <v>#REF!</v>
      </c>
      <c r="R330" s="25" t="e">
        <f aca="false">R333+R475</f>
        <v>#REF!</v>
      </c>
      <c r="S330" s="25" t="e">
        <f aca="false">S333+S475</f>
        <v>#REF!</v>
      </c>
      <c r="T330" s="25" t="e">
        <f aca="false">T333+T475</f>
        <v>#REF!</v>
      </c>
      <c r="U330" s="25" t="e">
        <f aca="false">U333+U475</f>
        <v>#REF!</v>
      </c>
      <c r="V330" s="25" t="e">
        <f aca="false">V333+V475</f>
        <v>#REF!</v>
      </c>
      <c r="W330" s="25" t="e">
        <f aca="false">W333+W475</f>
        <v>#REF!</v>
      </c>
      <c r="X330" s="26" t="e">
        <f aca="false">X333+X475</f>
        <v>#REF!</v>
      </c>
      <c r="Y330" s="27" t="e">
        <f aca="false">X330/G330*100</f>
        <v>#REF!</v>
      </c>
    </row>
    <row r="331" customFormat="false" ht="15" hidden="false" customHeight="false" outlineLevel="6" collapsed="false">
      <c r="A331" s="134" t="s">
        <v>21</v>
      </c>
      <c r="B331" s="135" t="s">
        <v>299</v>
      </c>
      <c r="C331" s="135" t="s">
        <v>18</v>
      </c>
      <c r="D331" s="135" t="s">
        <v>19</v>
      </c>
      <c r="E331" s="135" t="s">
        <v>20</v>
      </c>
      <c r="F331" s="136" t="n">
        <v>79714.91</v>
      </c>
      <c r="G331" s="137" t="n">
        <f aca="false">G395+G451+G475+G350+G444+G470+G389</f>
        <v>252414.59</v>
      </c>
      <c r="H331" s="31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3"/>
      <c r="Y331" s="27"/>
    </row>
    <row r="332" customFormat="false" ht="15" hidden="false" customHeight="false" outlineLevel="6" collapsed="false">
      <c r="A332" s="134" t="s">
        <v>22</v>
      </c>
      <c r="B332" s="135" t="s">
        <v>299</v>
      </c>
      <c r="C332" s="135" t="s">
        <v>18</v>
      </c>
      <c r="D332" s="135" t="s">
        <v>19</v>
      </c>
      <c r="E332" s="135" t="s">
        <v>20</v>
      </c>
      <c r="F332" s="136" t="n">
        <v>29880.85</v>
      </c>
      <c r="G332" s="138" t="n">
        <f aca="false">G334</f>
        <v>149388.07</v>
      </c>
      <c r="H332" s="31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3"/>
      <c r="Y332" s="27"/>
    </row>
    <row r="333" customFormat="false" ht="19.5" hidden="false" customHeight="false" outlineLevel="6" collapsed="false">
      <c r="A333" s="35" t="s">
        <v>179</v>
      </c>
      <c r="B333" s="36" t="n">
        <v>953</v>
      </c>
      <c r="C333" s="37" t="s">
        <v>180</v>
      </c>
      <c r="D333" s="37" t="s">
        <v>19</v>
      </c>
      <c r="E333" s="37" t="s">
        <v>20</v>
      </c>
      <c r="F333" s="37"/>
      <c r="G333" s="38" t="n">
        <f aca="false">G335+G353+G436+G449+G444</f>
        <v>398909.66</v>
      </c>
      <c r="H333" s="38" t="e">
        <f aca="false">H339+H353+#REF!+H449</f>
        <v>#REF!</v>
      </c>
      <c r="I333" s="38" t="e">
        <f aca="false">I339+I353+#REF!+I449</f>
        <v>#REF!</v>
      </c>
      <c r="J333" s="38" t="e">
        <f aca="false">J339+J353+#REF!+J449</f>
        <v>#REF!</v>
      </c>
      <c r="K333" s="38" t="e">
        <f aca="false">K339+K353+#REF!+K449</f>
        <v>#REF!</v>
      </c>
      <c r="L333" s="38" t="e">
        <f aca="false">L339+L353+#REF!+L449</f>
        <v>#REF!</v>
      </c>
      <c r="M333" s="38" t="e">
        <f aca="false">M339+M353+#REF!+M449</f>
        <v>#REF!</v>
      </c>
      <c r="N333" s="38" t="e">
        <f aca="false">N339+N353+#REF!+N449</f>
        <v>#REF!</v>
      </c>
      <c r="O333" s="38" t="e">
        <f aca="false">O339+O353+#REF!+O449</f>
        <v>#REF!</v>
      </c>
      <c r="P333" s="38" t="e">
        <f aca="false">P339+P353+#REF!+P449</f>
        <v>#REF!</v>
      </c>
      <c r="Q333" s="38" t="e">
        <f aca="false">Q339+Q353+#REF!+Q449</f>
        <v>#REF!</v>
      </c>
      <c r="R333" s="38" t="e">
        <f aca="false">R339+R353+#REF!+R449</f>
        <v>#REF!</v>
      </c>
      <c r="S333" s="38" t="e">
        <f aca="false">S339+S353+#REF!+S449</f>
        <v>#REF!</v>
      </c>
      <c r="T333" s="38" t="e">
        <f aca="false">T339+T353+#REF!+T449</f>
        <v>#REF!</v>
      </c>
      <c r="U333" s="38" t="e">
        <f aca="false">U339+U353+#REF!+U449</f>
        <v>#REF!</v>
      </c>
      <c r="V333" s="38" t="e">
        <f aca="false">V339+V353+#REF!+V449</f>
        <v>#REF!</v>
      </c>
      <c r="W333" s="38" t="e">
        <f aca="false">W339+W353+#REF!+W449</f>
        <v>#REF!</v>
      </c>
      <c r="X333" s="38" t="e">
        <f aca="false">X339+X353+#REF!+X449</f>
        <v>#REF!</v>
      </c>
      <c r="Y333" s="27" t="e">
        <f aca="false">X333/G333*100</f>
        <v>#REF!</v>
      </c>
    </row>
    <row r="334" customFormat="false" ht="19.5" hidden="false" customHeight="false" outlineLevel="6" collapsed="false">
      <c r="A334" s="139" t="s">
        <v>22</v>
      </c>
      <c r="B334" s="36" t="n">
        <v>953</v>
      </c>
      <c r="C334" s="37" t="s">
        <v>180</v>
      </c>
      <c r="D334" s="37" t="s">
        <v>19</v>
      </c>
      <c r="E334" s="37" t="s">
        <v>20</v>
      </c>
      <c r="F334" s="37"/>
      <c r="G334" s="38" t="n">
        <f aca="false">G336+G354+G436+G461</f>
        <v>149388.07</v>
      </c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103"/>
      <c r="Y334" s="27"/>
    </row>
    <row r="335" customFormat="false" ht="19.5" hidden="false" customHeight="false" outlineLevel="6" collapsed="false">
      <c r="A335" s="35" t="s">
        <v>300</v>
      </c>
      <c r="B335" s="36" t="n">
        <v>953</v>
      </c>
      <c r="C335" s="37" t="s">
        <v>301</v>
      </c>
      <c r="D335" s="37" t="s">
        <v>19</v>
      </c>
      <c r="E335" s="37" t="s">
        <v>20</v>
      </c>
      <c r="F335" s="37"/>
      <c r="G335" s="38" t="n">
        <f aca="false">G339+G350</f>
        <v>77527.88</v>
      </c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103"/>
      <c r="Y335" s="27"/>
    </row>
    <row r="336" customFormat="false" ht="20.25" hidden="false" customHeight="false" outlineLevel="6" collapsed="false">
      <c r="A336" s="93" t="s">
        <v>22</v>
      </c>
      <c r="B336" s="46" t="n">
        <v>953</v>
      </c>
      <c r="C336" s="140" t="s">
        <v>301</v>
      </c>
      <c r="D336" s="140" t="s">
        <v>19</v>
      </c>
      <c r="E336" s="140" t="s">
        <v>20</v>
      </c>
      <c r="F336" s="140"/>
      <c r="G336" s="141" t="n">
        <f aca="false">G337</f>
        <v>68161.88</v>
      </c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103"/>
      <c r="Y336" s="27"/>
    </row>
    <row r="337" customFormat="false" ht="20.25" hidden="false" customHeight="false" outlineLevel="6" collapsed="false">
      <c r="A337" s="45" t="s">
        <v>302</v>
      </c>
      <c r="B337" s="46" t="n">
        <v>953</v>
      </c>
      <c r="C337" s="140" t="s">
        <v>301</v>
      </c>
      <c r="D337" s="140" t="s">
        <v>19</v>
      </c>
      <c r="E337" s="140" t="s">
        <v>20</v>
      </c>
      <c r="F337" s="140"/>
      <c r="G337" s="141" t="n">
        <f aca="false">G338</f>
        <v>68161.88</v>
      </c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103"/>
      <c r="Y337" s="27"/>
    </row>
    <row r="338" customFormat="false" ht="32.25" hidden="false" customHeight="false" outlineLevel="6" collapsed="false">
      <c r="A338" s="45" t="s">
        <v>303</v>
      </c>
      <c r="B338" s="46" t="n">
        <v>953</v>
      </c>
      <c r="C338" s="140" t="s">
        <v>301</v>
      </c>
      <c r="D338" s="140" t="s">
        <v>19</v>
      </c>
      <c r="E338" s="140" t="s">
        <v>20</v>
      </c>
      <c r="F338" s="140"/>
      <c r="G338" s="141" t="n">
        <f aca="false">G339</f>
        <v>68161.88</v>
      </c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103"/>
      <c r="Y338" s="27"/>
    </row>
    <row r="339" customFormat="false" ht="16.5" hidden="false" customHeight="false" outlineLevel="6" collapsed="false">
      <c r="A339" s="45" t="s">
        <v>304</v>
      </c>
      <c r="B339" s="46" t="n">
        <v>953</v>
      </c>
      <c r="C339" s="47" t="s">
        <v>301</v>
      </c>
      <c r="D339" s="47" t="s">
        <v>19</v>
      </c>
      <c r="E339" s="47" t="s">
        <v>20</v>
      </c>
      <c r="F339" s="47"/>
      <c r="G339" s="48" t="n">
        <f aca="false">G340+G343</f>
        <v>68161.88</v>
      </c>
      <c r="H339" s="48" t="n">
        <f aca="false">H340</f>
        <v>0</v>
      </c>
      <c r="I339" s="48" t="n">
        <f aca="false">I340</f>
        <v>0</v>
      </c>
      <c r="J339" s="48" t="n">
        <f aca="false">J340</f>
        <v>0</v>
      </c>
      <c r="K339" s="48" t="n">
        <f aca="false">K340</f>
        <v>0</v>
      </c>
      <c r="L339" s="48" t="n">
        <f aca="false">L340</f>
        <v>0</v>
      </c>
      <c r="M339" s="48" t="n">
        <f aca="false">M340</f>
        <v>0</v>
      </c>
      <c r="N339" s="48" t="n">
        <f aca="false">N340</f>
        <v>0</v>
      </c>
      <c r="O339" s="48" t="n">
        <f aca="false">O340</f>
        <v>0</v>
      </c>
      <c r="P339" s="48" t="n">
        <f aca="false">P340</f>
        <v>0</v>
      </c>
      <c r="Q339" s="48" t="n">
        <f aca="false">Q340</f>
        <v>0</v>
      </c>
      <c r="R339" s="48" t="n">
        <f aca="false">R340</f>
        <v>0</v>
      </c>
      <c r="S339" s="48" t="n">
        <f aca="false">S340</f>
        <v>0</v>
      </c>
      <c r="T339" s="48" t="n">
        <f aca="false">T340</f>
        <v>0</v>
      </c>
      <c r="U339" s="48" t="n">
        <f aca="false">U340</f>
        <v>0</v>
      </c>
      <c r="V339" s="48" t="n">
        <f aca="false">V340</f>
        <v>0</v>
      </c>
      <c r="W339" s="48" t="n">
        <f aca="false">W340</f>
        <v>0</v>
      </c>
      <c r="X339" s="70" t="n">
        <f aca="false">X340</f>
        <v>34477.81647</v>
      </c>
      <c r="Y339" s="27" t="n">
        <f aca="false">X339/G339*100</f>
        <v>50.5822557564433</v>
      </c>
    </row>
    <row r="340" customFormat="false" ht="32.25" hidden="false" customHeight="false" outlineLevel="6" collapsed="false">
      <c r="A340" s="50" t="s">
        <v>106</v>
      </c>
      <c r="B340" s="51" t="n">
        <v>953</v>
      </c>
      <c r="C340" s="52" t="s">
        <v>301</v>
      </c>
      <c r="D340" s="52" t="s">
        <v>19</v>
      </c>
      <c r="E340" s="52" t="s">
        <v>20</v>
      </c>
      <c r="F340" s="52"/>
      <c r="G340" s="53" t="n">
        <f aca="false">G341</f>
        <v>64751.37</v>
      </c>
      <c r="H340" s="54" t="n">
        <f aca="false">H342</f>
        <v>0</v>
      </c>
      <c r="I340" s="54" t="n">
        <f aca="false">I342</f>
        <v>0</v>
      </c>
      <c r="J340" s="54" t="n">
        <f aca="false">J342</f>
        <v>0</v>
      </c>
      <c r="K340" s="54" t="n">
        <f aca="false">K342</f>
        <v>0</v>
      </c>
      <c r="L340" s="54" t="n">
        <f aca="false">L342</f>
        <v>0</v>
      </c>
      <c r="M340" s="54" t="n">
        <f aca="false">M342</f>
        <v>0</v>
      </c>
      <c r="N340" s="54" t="n">
        <f aca="false">N342</f>
        <v>0</v>
      </c>
      <c r="O340" s="54" t="n">
        <f aca="false">O342</f>
        <v>0</v>
      </c>
      <c r="P340" s="54" t="n">
        <f aca="false">P342</f>
        <v>0</v>
      </c>
      <c r="Q340" s="54" t="n">
        <f aca="false">Q342</f>
        <v>0</v>
      </c>
      <c r="R340" s="54" t="n">
        <f aca="false">R342</f>
        <v>0</v>
      </c>
      <c r="S340" s="54" t="n">
        <f aca="false">S342</f>
        <v>0</v>
      </c>
      <c r="T340" s="54" t="n">
        <f aca="false">T342</f>
        <v>0</v>
      </c>
      <c r="U340" s="54" t="n">
        <f aca="false">U342</f>
        <v>0</v>
      </c>
      <c r="V340" s="54" t="n">
        <f aca="false">V342</f>
        <v>0</v>
      </c>
      <c r="W340" s="54" t="n">
        <f aca="false">W342</f>
        <v>0</v>
      </c>
      <c r="X340" s="71" t="n">
        <f aca="false">X342</f>
        <v>34477.81647</v>
      </c>
      <c r="Y340" s="27" t="n">
        <f aca="false">X340/G340*100</f>
        <v>53.2464663990893</v>
      </c>
    </row>
    <row r="341" customFormat="false" ht="16.5" hidden="false" customHeight="false" outlineLevel="6" collapsed="false">
      <c r="A341" s="56" t="s">
        <v>185</v>
      </c>
      <c r="B341" s="57" t="n">
        <v>953</v>
      </c>
      <c r="C341" s="58" t="s">
        <v>301</v>
      </c>
      <c r="D341" s="58" t="s">
        <v>19</v>
      </c>
      <c r="E341" s="58" t="s">
        <v>20</v>
      </c>
      <c r="F341" s="58"/>
      <c r="G341" s="54" t="n">
        <f aca="false">G342+G349</f>
        <v>64751.37</v>
      </c>
      <c r="H341" s="6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128"/>
      <c r="Y341" s="27"/>
    </row>
    <row r="342" customFormat="false" ht="48" hidden="false" customHeight="false" outlineLevel="6" collapsed="false">
      <c r="A342" s="108" t="s">
        <v>186</v>
      </c>
      <c r="B342" s="64" t="n">
        <v>953</v>
      </c>
      <c r="C342" s="65" t="s">
        <v>301</v>
      </c>
      <c r="D342" s="65" t="s">
        <v>305</v>
      </c>
      <c r="E342" s="65" t="s">
        <v>188</v>
      </c>
      <c r="F342" s="65"/>
      <c r="G342" s="66" t="n">
        <v>64454.61</v>
      </c>
      <c r="H342" s="59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1"/>
      <c r="X342" s="62" t="n">
        <v>34477.81647</v>
      </c>
      <c r="Y342" s="27" t="n">
        <f aca="false">X342/G342*100</f>
        <v>53.4916221973882</v>
      </c>
    </row>
    <row r="343" customFormat="false" ht="32.25" hidden="false" customHeight="false" outlineLevel="6" collapsed="false">
      <c r="A343" s="142" t="s">
        <v>306</v>
      </c>
      <c r="B343" s="51" t="n">
        <v>953</v>
      </c>
      <c r="C343" s="52" t="s">
        <v>301</v>
      </c>
      <c r="D343" s="52" t="s">
        <v>307</v>
      </c>
      <c r="E343" s="52" t="s">
        <v>20</v>
      </c>
      <c r="F343" s="65"/>
      <c r="G343" s="80" t="n">
        <f aca="false">G344</f>
        <v>3410.51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/>
      <c r="Y343" s="27"/>
    </row>
    <row r="344" customFormat="false" ht="16.5" hidden="false" customHeight="false" outlineLevel="6" collapsed="false">
      <c r="A344" s="56" t="s">
        <v>185</v>
      </c>
      <c r="B344" s="57" t="n">
        <v>953</v>
      </c>
      <c r="C344" s="58" t="s">
        <v>301</v>
      </c>
      <c r="D344" s="58" t="s">
        <v>307</v>
      </c>
      <c r="E344" s="58" t="s">
        <v>269</v>
      </c>
      <c r="F344" s="65"/>
      <c r="G344" s="60" t="n">
        <f aca="false">G345</f>
        <v>3410.51</v>
      </c>
      <c r="H344" s="6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8"/>
      <c r="Y344" s="27"/>
    </row>
    <row r="345" customFormat="false" ht="16.5" hidden="false" customHeight="false" outlineLevel="6" collapsed="false">
      <c r="A345" s="108" t="s">
        <v>189</v>
      </c>
      <c r="B345" s="64" t="n">
        <v>953</v>
      </c>
      <c r="C345" s="65" t="s">
        <v>301</v>
      </c>
      <c r="D345" s="65" t="s">
        <v>307</v>
      </c>
      <c r="E345" s="65" t="s">
        <v>191</v>
      </c>
      <c r="F345" s="65"/>
      <c r="G345" s="74" t="n">
        <v>3410.51</v>
      </c>
      <c r="H345" s="6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8"/>
      <c r="Y345" s="27"/>
    </row>
    <row r="346" customFormat="false" ht="48" hidden="false" customHeight="false" outlineLevel="6" collapsed="false">
      <c r="A346" s="143" t="s">
        <v>308</v>
      </c>
      <c r="B346" s="41" t="n">
        <v>953</v>
      </c>
      <c r="C346" s="42" t="s">
        <v>301</v>
      </c>
      <c r="D346" s="42" t="s">
        <v>309</v>
      </c>
      <c r="E346" s="42" t="s">
        <v>20</v>
      </c>
      <c r="F346" s="65"/>
      <c r="G346" s="73" t="n">
        <f aca="false">G347</f>
        <v>296.76</v>
      </c>
      <c r="H346" s="6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8"/>
      <c r="Y346" s="27"/>
    </row>
    <row r="347" customFormat="false" ht="32.25" hidden="false" customHeight="false" outlineLevel="6" collapsed="false">
      <c r="A347" s="142" t="s">
        <v>310</v>
      </c>
      <c r="B347" s="51" t="n">
        <v>953</v>
      </c>
      <c r="C347" s="52" t="s">
        <v>301</v>
      </c>
      <c r="D347" s="52" t="s">
        <v>311</v>
      </c>
      <c r="E347" s="52" t="s">
        <v>20</v>
      </c>
      <c r="F347" s="65"/>
      <c r="G347" s="80" t="n">
        <f aca="false">G348</f>
        <v>296.76</v>
      </c>
      <c r="H347" s="6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8"/>
      <c r="Y347" s="27"/>
    </row>
    <row r="348" customFormat="false" ht="16.5" hidden="false" customHeight="false" outlineLevel="6" collapsed="false">
      <c r="A348" s="56" t="s">
        <v>185</v>
      </c>
      <c r="B348" s="57" t="n">
        <v>953</v>
      </c>
      <c r="C348" s="58" t="s">
        <v>301</v>
      </c>
      <c r="D348" s="58" t="s">
        <v>311</v>
      </c>
      <c r="E348" s="58" t="s">
        <v>269</v>
      </c>
      <c r="F348" s="65"/>
      <c r="G348" s="60" t="n">
        <f aca="false">G349</f>
        <v>296.76</v>
      </c>
      <c r="H348" s="6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8"/>
      <c r="Y348" s="27"/>
    </row>
    <row r="349" customFormat="false" ht="16.5" hidden="false" customHeight="false" outlineLevel="6" collapsed="false">
      <c r="A349" s="108" t="s">
        <v>189</v>
      </c>
      <c r="B349" s="64" t="n">
        <v>953</v>
      </c>
      <c r="C349" s="65" t="s">
        <v>301</v>
      </c>
      <c r="D349" s="65" t="s">
        <v>311</v>
      </c>
      <c r="E349" s="65" t="s">
        <v>191</v>
      </c>
      <c r="F349" s="65"/>
      <c r="G349" s="74" t="n">
        <v>296.76</v>
      </c>
      <c r="H349" s="6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8"/>
      <c r="Y349" s="27"/>
    </row>
    <row r="350" customFormat="false" ht="48" hidden="false" customHeight="false" outlineLevel="6" collapsed="false">
      <c r="A350" s="144" t="s">
        <v>312</v>
      </c>
      <c r="B350" s="41" t="n">
        <v>953</v>
      </c>
      <c r="C350" s="42" t="s">
        <v>301</v>
      </c>
      <c r="D350" s="42" t="s">
        <v>313</v>
      </c>
      <c r="E350" s="42" t="s">
        <v>20</v>
      </c>
      <c r="F350" s="42"/>
      <c r="G350" s="73" t="n">
        <f aca="false">G351</f>
        <v>9366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8"/>
      <c r="Y350" s="27"/>
    </row>
    <row r="351" customFormat="false" ht="16.5" hidden="false" customHeight="false" outlineLevel="6" collapsed="false">
      <c r="A351" s="56" t="s">
        <v>185</v>
      </c>
      <c r="B351" s="57" t="n">
        <v>953</v>
      </c>
      <c r="C351" s="58" t="s">
        <v>301</v>
      </c>
      <c r="D351" s="58" t="s">
        <v>313</v>
      </c>
      <c r="E351" s="58" t="s">
        <v>269</v>
      </c>
      <c r="F351" s="58"/>
      <c r="G351" s="60" t="n">
        <f aca="false">G352</f>
        <v>9366</v>
      </c>
      <c r="H351" s="6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8"/>
      <c r="Y351" s="27"/>
    </row>
    <row r="352" customFormat="false" ht="48" hidden="false" customHeight="false" outlineLevel="6" collapsed="false">
      <c r="A352" s="115" t="s">
        <v>186</v>
      </c>
      <c r="B352" s="64" t="n">
        <v>953</v>
      </c>
      <c r="C352" s="65" t="s">
        <v>301</v>
      </c>
      <c r="D352" s="65" t="s">
        <v>313</v>
      </c>
      <c r="E352" s="65" t="s">
        <v>188</v>
      </c>
      <c r="F352" s="65"/>
      <c r="G352" s="74" t="n">
        <v>9366</v>
      </c>
      <c r="H352" s="6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8"/>
      <c r="Y352" s="27"/>
    </row>
    <row r="353" customFormat="false" ht="16.5" hidden="false" customHeight="false" outlineLevel="6" collapsed="false">
      <c r="A353" s="40" t="s">
        <v>314</v>
      </c>
      <c r="B353" s="41" t="n">
        <v>953</v>
      </c>
      <c r="C353" s="42" t="s">
        <v>182</v>
      </c>
      <c r="D353" s="42" t="s">
        <v>19</v>
      </c>
      <c r="E353" s="42" t="s">
        <v>20</v>
      </c>
      <c r="F353" s="42"/>
      <c r="G353" s="43" t="n">
        <f aca="false">G354+G389+G395</f>
        <v>297100.24</v>
      </c>
      <c r="H353" s="43" t="e">
        <f aca="false">#REF!+H375+H395+H389</f>
        <v>#REF!</v>
      </c>
      <c r="I353" s="43" t="e">
        <f aca="false">#REF!+I375+I395+I389</f>
        <v>#REF!</v>
      </c>
      <c r="J353" s="43" t="e">
        <f aca="false">#REF!+J375+J395+J389</f>
        <v>#REF!</v>
      </c>
      <c r="K353" s="43" t="e">
        <f aca="false">#REF!+K375+K395+K389</f>
        <v>#REF!</v>
      </c>
      <c r="L353" s="43" t="e">
        <f aca="false">#REF!+L375+L395+L389</f>
        <v>#REF!</v>
      </c>
      <c r="M353" s="43" t="e">
        <f aca="false">#REF!+M375+M395+M389</f>
        <v>#REF!</v>
      </c>
      <c r="N353" s="43" t="e">
        <f aca="false">#REF!+N375+N395+N389</f>
        <v>#REF!</v>
      </c>
      <c r="O353" s="43" t="e">
        <f aca="false">#REF!+O375+O395+O389</f>
        <v>#REF!</v>
      </c>
      <c r="P353" s="43" t="e">
        <f aca="false">#REF!+P375+P395+P389</f>
        <v>#REF!</v>
      </c>
      <c r="Q353" s="43" t="e">
        <f aca="false">#REF!+Q375+Q395+Q389</f>
        <v>#REF!</v>
      </c>
      <c r="R353" s="43" t="e">
        <f aca="false">#REF!+R375+R395+R389</f>
        <v>#REF!</v>
      </c>
      <c r="S353" s="43" t="e">
        <f aca="false">#REF!+S375+S395+S389</f>
        <v>#REF!</v>
      </c>
      <c r="T353" s="43" t="e">
        <f aca="false">#REF!+T375+T395+T389</f>
        <v>#REF!</v>
      </c>
      <c r="U353" s="43" t="e">
        <f aca="false">#REF!+U375+U395+U389</f>
        <v>#REF!</v>
      </c>
      <c r="V353" s="43" t="e">
        <f aca="false">#REF!+V375+V395+V389</f>
        <v>#REF!</v>
      </c>
      <c r="W353" s="43" t="e">
        <f aca="false">#REF!+W375+W395+W389</f>
        <v>#REF!</v>
      </c>
      <c r="X353" s="43" t="e">
        <f aca="false">#REF!+X375+X395+X389</f>
        <v>#REF!</v>
      </c>
      <c r="Y353" s="27" t="e">
        <f aca="false">X353/G353*100</f>
        <v>#REF!</v>
      </c>
    </row>
    <row r="354" customFormat="false" ht="16.5" hidden="false" customHeight="false" outlineLevel="6" collapsed="false">
      <c r="A354" s="145" t="s">
        <v>22</v>
      </c>
      <c r="B354" s="41" t="n">
        <v>954</v>
      </c>
      <c r="C354" s="42" t="s">
        <v>182</v>
      </c>
      <c r="D354" s="42" t="s">
        <v>19</v>
      </c>
      <c r="E354" s="42" t="s">
        <v>20</v>
      </c>
      <c r="F354" s="42"/>
      <c r="G354" s="43" t="n">
        <f aca="false">G355+G385</f>
        <v>77022.65</v>
      </c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27"/>
    </row>
    <row r="355" customFormat="false" ht="16.5" hidden="false" customHeight="false" outlineLevel="6" collapsed="false">
      <c r="A355" s="45" t="s">
        <v>302</v>
      </c>
      <c r="B355" s="46" t="n">
        <v>955</v>
      </c>
      <c r="C355" s="47" t="s">
        <v>182</v>
      </c>
      <c r="D355" s="47" t="s">
        <v>19</v>
      </c>
      <c r="E355" s="47" t="s">
        <v>20</v>
      </c>
      <c r="F355" s="47"/>
      <c r="G355" s="48" t="n">
        <f aca="false">G356+G377+G426</f>
        <v>76884.65</v>
      </c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9"/>
      <c r="Y355" s="27"/>
    </row>
    <row r="356" customFormat="false" ht="32.25" hidden="false" customHeight="false" outlineLevel="6" collapsed="false">
      <c r="A356" s="145" t="s">
        <v>315</v>
      </c>
      <c r="B356" s="46" t="n">
        <v>956</v>
      </c>
      <c r="C356" s="47" t="s">
        <v>182</v>
      </c>
      <c r="D356" s="47" t="s">
        <v>19</v>
      </c>
      <c r="E356" s="47" t="s">
        <v>20</v>
      </c>
      <c r="F356" s="47"/>
      <c r="G356" s="48" t="n">
        <f aca="false">G357</f>
        <v>54592.09</v>
      </c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9"/>
      <c r="Y356" s="27"/>
    </row>
    <row r="357" customFormat="false" ht="32.25" hidden="false" customHeight="false" outlineLevel="6" collapsed="false">
      <c r="A357" s="145" t="s">
        <v>316</v>
      </c>
      <c r="B357" s="46" t="n">
        <v>953</v>
      </c>
      <c r="C357" s="47" t="s">
        <v>182</v>
      </c>
      <c r="D357" s="47" t="s">
        <v>19</v>
      </c>
      <c r="E357" s="47" t="s">
        <v>20</v>
      </c>
      <c r="F357" s="47"/>
      <c r="G357" s="48" t="n">
        <f aca="false">G358+G370</f>
        <v>54592.09</v>
      </c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9"/>
      <c r="Y357" s="27"/>
    </row>
    <row r="358" customFormat="false" ht="32.25" hidden="false" customHeight="false" outlineLevel="6" collapsed="false">
      <c r="A358" s="50" t="s">
        <v>106</v>
      </c>
      <c r="B358" s="51" t="n">
        <v>953</v>
      </c>
      <c r="C358" s="52" t="s">
        <v>182</v>
      </c>
      <c r="D358" s="52" t="s">
        <v>19</v>
      </c>
      <c r="E358" s="52" t="s">
        <v>20</v>
      </c>
      <c r="F358" s="52"/>
      <c r="G358" s="53" t="n">
        <f aca="false">G359+G361+G364+G367</f>
        <v>51296</v>
      </c>
      <c r="H358" s="54" t="n">
        <f aca="false">H365</f>
        <v>0</v>
      </c>
      <c r="I358" s="54" t="n">
        <f aca="false">I365</f>
        <v>0</v>
      </c>
      <c r="J358" s="54" t="n">
        <f aca="false">J365</f>
        <v>0</v>
      </c>
      <c r="K358" s="54" t="n">
        <f aca="false">K365</f>
        <v>0</v>
      </c>
      <c r="L358" s="54" t="n">
        <f aca="false">L365</f>
        <v>0</v>
      </c>
      <c r="M358" s="54" t="n">
        <f aca="false">M365</f>
        <v>0</v>
      </c>
      <c r="N358" s="54" t="n">
        <f aca="false">N365</f>
        <v>0</v>
      </c>
      <c r="O358" s="54" t="n">
        <f aca="false">O365</f>
        <v>0</v>
      </c>
      <c r="P358" s="54" t="n">
        <f aca="false">P365</f>
        <v>0</v>
      </c>
      <c r="Q358" s="54" t="n">
        <f aca="false">Q365</f>
        <v>0</v>
      </c>
      <c r="R358" s="54" t="n">
        <f aca="false">R365</f>
        <v>0</v>
      </c>
      <c r="S358" s="54" t="n">
        <f aca="false">S365</f>
        <v>0</v>
      </c>
      <c r="T358" s="54" t="n">
        <f aca="false">T365</f>
        <v>0</v>
      </c>
      <c r="U358" s="54" t="n">
        <f aca="false">U365</f>
        <v>0</v>
      </c>
      <c r="V358" s="54" t="n">
        <f aca="false">V365</f>
        <v>0</v>
      </c>
      <c r="W358" s="54" t="n">
        <f aca="false">W365</f>
        <v>0</v>
      </c>
      <c r="X358" s="71" t="n">
        <f aca="false">X365</f>
        <v>48148.89725</v>
      </c>
      <c r="Y358" s="27" t="n">
        <f aca="false">X358/G358*100</f>
        <v>93.8648184068934</v>
      </c>
    </row>
    <row r="359" customFormat="false" ht="32.25" hidden="false" customHeight="false" outlineLevel="6" collapsed="false">
      <c r="A359" s="56" t="s">
        <v>108</v>
      </c>
      <c r="B359" s="57" t="n">
        <v>953</v>
      </c>
      <c r="C359" s="58" t="s">
        <v>182</v>
      </c>
      <c r="D359" s="58" t="s">
        <v>317</v>
      </c>
      <c r="E359" s="58" t="s">
        <v>109</v>
      </c>
      <c r="F359" s="58"/>
      <c r="G359" s="54" t="n">
        <f aca="false">G360</f>
        <v>161.8</v>
      </c>
      <c r="H359" s="6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128"/>
      <c r="Y359" s="27"/>
    </row>
    <row r="360" customFormat="false" ht="32.25" hidden="false" customHeight="false" outlineLevel="6" collapsed="false">
      <c r="A360" s="63" t="s">
        <v>35</v>
      </c>
      <c r="B360" s="64" t="n">
        <v>953</v>
      </c>
      <c r="C360" s="65" t="s">
        <v>182</v>
      </c>
      <c r="D360" s="65" t="s">
        <v>317</v>
      </c>
      <c r="E360" s="65" t="s">
        <v>111</v>
      </c>
      <c r="F360" s="65"/>
      <c r="G360" s="66" t="n">
        <v>161.8</v>
      </c>
      <c r="H360" s="6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128"/>
      <c r="Y360" s="27"/>
    </row>
    <row r="361" customFormat="false" ht="32.25" hidden="false" customHeight="false" outlineLevel="6" collapsed="false">
      <c r="A361" s="56" t="s">
        <v>41</v>
      </c>
      <c r="B361" s="57" t="n">
        <v>953</v>
      </c>
      <c r="C361" s="58" t="s">
        <v>182</v>
      </c>
      <c r="D361" s="58" t="s">
        <v>317</v>
      </c>
      <c r="E361" s="58" t="s">
        <v>42</v>
      </c>
      <c r="F361" s="58"/>
      <c r="G361" s="54" t="n">
        <f aca="false">G362+G363</f>
        <v>29451.6</v>
      </c>
      <c r="H361" s="6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128"/>
      <c r="Y361" s="27"/>
    </row>
    <row r="362" customFormat="false" ht="32.25" hidden="false" customHeight="false" outlineLevel="6" collapsed="false">
      <c r="A362" s="63" t="s">
        <v>43</v>
      </c>
      <c r="B362" s="64" t="n">
        <v>953</v>
      </c>
      <c r="C362" s="65" t="s">
        <v>182</v>
      </c>
      <c r="D362" s="65" t="s">
        <v>317</v>
      </c>
      <c r="E362" s="65" t="s">
        <v>44</v>
      </c>
      <c r="F362" s="65"/>
      <c r="G362" s="66" t="n">
        <v>1000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128"/>
      <c r="Y362" s="27"/>
    </row>
    <row r="363" customFormat="false" ht="32.25" hidden="false" customHeight="false" outlineLevel="6" collapsed="false">
      <c r="A363" s="63" t="s">
        <v>45</v>
      </c>
      <c r="B363" s="64" t="n">
        <v>953</v>
      </c>
      <c r="C363" s="65" t="s">
        <v>182</v>
      </c>
      <c r="D363" s="65" t="s">
        <v>317</v>
      </c>
      <c r="E363" s="65" t="s">
        <v>46</v>
      </c>
      <c r="F363" s="65"/>
      <c r="G363" s="66" t="n">
        <v>28451.6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128"/>
      <c r="Y363" s="27"/>
    </row>
    <row r="364" customFormat="false" ht="16.5" hidden="false" customHeight="false" outlineLevel="6" collapsed="false">
      <c r="A364" s="56" t="s">
        <v>185</v>
      </c>
      <c r="B364" s="57" t="n">
        <v>953</v>
      </c>
      <c r="C364" s="58" t="s">
        <v>182</v>
      </c>
      <c r="D364" s="58" t="s">
        <v>19</v>
      </c>
      <c r="E364" s="58" t="s">
        <v>20</v>
      </c>
      <c r="F364" s="58"/>
      <c r="G364" s="54" t="n">
        <f aca="false">G365+G366</f>
        <v>19174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128"/>
      <c r="Y364" s="27"/>
    </row>
    <row r="365" customFormat="false" ht="48" hidden="false" customHeight="false" outlineLevel="6" collapsed="false">
      <c r="A365" s="108" t="s">
        <v>186</v>
      </c>
      <c r="B365" s="64" t="n">
        <v>953</v>
      </c>
      <c r="C365" s="65" t="s">
        <v>182</v>
      </c>
      <c r="D365" s="65" t="s">
        <v>317</v>
      </c>
      <c r="E365" s="65" t="s">
        <v>188</v>
      </c>
      <c r="F365" s="65"/>
      <c r="G365" s="66" t="n">
        <v>19174</v>
      </c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1"/>
      <c r="X365" s="62" t="n">
        <v>48148.89725</v>
      </c>
      <c r="Y365" s="27" t="n">
        <f aca="false">X365/G365*100</f>
        <v>251.115558829665</v>
      </c>
    </row>
    <row r="366" customFormat="false" ht="16.5" hidden="false" customHeight="false" outlineLevel="6" collapsed="false">
      <c r="A366" s="108" t="s">
        <v>189</v>
      </c>
      <c r="B366" s="64" t="n">
        <v>953</v>
      </c>
      <c r="C366" s="65" t="s">
        <v>182</v>
      </c>
      <c r="D366" s="65" t="s">
        <v>318</v>
      </c>
      <c r="E366" s="65" t="s">
        <v>191</v>
      </c>
      <c r="F366" s="65"/>
      <c r="G366" s="66" t="n">
        <v>0</v>
      </c>
      <c r="H366" s="6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8"/>
      <c r="Y366" s="27"/>
    </row>
    <row r="367" customFormat="false" ht="16.5" hidden="false" customHeight="false" outlineLevel="6" collapsed="false">
      <c r="A367" s="56" t="s">
        <v>47</v>
      </c>
      <c r="B367" s="57" t="n">
        <v>953</v>
      </c>
      <c r="C367" s="58" t="s">
        <v>182</v>
      </c>
      <c r="D367" s="58" t="s">
        <v>317</v>
      </c>
      <c r="E367" s="58" t="s">
        <v>48</v>
      </c>
      <c r="F367" s="58"/>
      <c r="G367" s="54" t="n">
        <f aca="false">G368+G369</f>
        <v>2508.6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32.25" hidden="false" customHeight="false" outlineLevel="6" collapsed="false">
      <c r="A368" s="63" t="s">
        <v>49</v>
      </c>
      <c r="B368" s="64" t="n">
        <v>953</v>
      </c>
      <c r="C368" s="65" t="s">
        <v>182</v>
      </c>
      <c r="D368" s="65" t="s">
        <v>317</v>
      </c>
      <c r="E368" s="65" t="s">
        <v>50</v>
      </c>
      <c r="F368" s="65"/>
      <c r="G368" s="66" t="n">
        <v>2114.2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16.5" hidden="false" customHeight="false" outlineLevel="6" collapsed="false">
      <c r="A369" s="63" t="s">
        <v>51</v>
      </c>
      <c r="B369" s="64" t="n">
        <v>953</v>
      </c>
      <c r="C369" s="65" t="s">
        <v>182</v>
      </c>
      <c r="D369" s="65" t="s">
        <v>317</v>
      </c>
      <c r="E369" s="65" t="s">
        <v>52</v>
      </c>
      <c r="F369" s="65"/>
      <c r="G369" s="66" t="n">
        <v>394.4</v>
      </c>
      <c r="H369" s="6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8"/>
      <c r="Y369" s="27"/>
    </row>
    <row r="370" customFormat="false" ht="16.5" hidden="false" customHeight="false" outlineLevel="6" collapsed="false">
      <c r="A370" s="146" t="s">
        <v>319</v>
      </c>
      <c r="B370" s="51" t="n">
        <v>953</v>
      </c>
      <c r="C370" s="52" t="s">
        <v>182</v>
      </c>
      <c r="D370" s="52" t="s">
        <v>320</v>
      </c>
      <c r="E370" s="52" t="s">
        <v>20</v>
      </c>
      <c r="F370" s="65"/>
      <c r="G370" s="80" t="n">
        <f aca="false">G371+G373</f>
        <v>3296.09</v>
      </c>
      <c r="H370" s="6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8"/>
      <c r="Y370" s="27"/>
    </row>
    <row r="371" customFormat="false" ht="32.25" hidden="false" customHeight="false" outlineLevel="6" collapsed="false">
      <c r="A371" s="56" t="s">
        <v>41</v>
      </c>
      <c r="B371" s="57" t="n">
        <v>953</v>
      </c>
      <c r="C371" s="58" t="s">
        <v>182</v>
      </c>
      <c r="D371" s="58" t="s">
        <v>320</v>
      </c>
      <c r="E371" s="58" t="s">
        <v>42</v>
      </c>
      <c r="F371" s="65"/>
      <c r="G371" s="60" t="n">
        <f aca="false">G372</f>
        <v>2414.73</v>
      </c>
      <c r="H371" s="6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8"/>
      <c r="Y371" s="27"/>
    </row>
    <row r="372" customFormat="false" ht="32.25" hidden="false" customHeight="false" outlineLevel="6" collapsed="false">
      <c r="A372" s="63" t="s">
        <v>45</v>
      </c>
      <c r="B372" s="64" t="n">
        <v>953</v>
      </c>
      <c r="C372" s="65" t="s">
        <v>182</v>
      </c>
      <c r="D372" s="65" t="s">
        <v>320</v>
      </c>
      <c r="E372" s="65" t="s">
        <v>46</v>
      </c>
      <c r="F372" s="65"/>
      <c r="G372" s="74" t="n">
        <v>2414.73</v>
      </c>
      <c r="H372" s="6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8"/>
      <c r="Y372" s="27"/>
    </row>
    <row r="373" customFormat="false" ht="16.5" hidden="false" customHeight="false" outlineLevel="6" collapsed="false">
      <c r="A373" s="56" t="s">
        <v>185</v>
      </c>
      <c r="B373" s="57" t="n">
        <v>953</v>
      </c>
      <c r="C373" s="58" t="s">
        <v>182</v>
      </c>
      <c r="D373" s="58" t="s">
        <v>320</v>
      </c>
      <c r="E373" s="58" t="s">
        <v>269</v>
      </c>
      <c r="F373" s="65"/>
      <c r="G373" s="60" t="n">
        <f aca="false">G374</f>
        <v>881.36</v>
      </c>
      <c r="H373" s="6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8"/>
      <c r="Y373" s="27"/>
    </row>
    <row r="374" customFormat="false" ht="16.5" hidden="false" customHeight="false" outlineLevel="6" collapsed="false">
      <c r="A374" s="108" t="s">
        <v>189</v>
      </c>
      <c r="B374" s="64" t="n">
        <v>953</v>
      </c>
      <c r="C374" s="65" t="s">
        <v>182</v>
      </c>
      <c r="D374" s="65" t="s">
        <v>320</v>
      </c>
      <c r="E374" s="65" t="s">
        <v>191</v>
      </c>
      <c r="F374" s="65"/>
      <c r="G374" s="74" t="n">
        <v>881.36</v>
      </c>
      <c r="H374" s="6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8"/>
      <c r="Y374" s="27"/>
    </row>
    <row r="375" customFormat="false" ht="17.25" hidden="false" customHeight="true" outlineLevel="6" collapsed="false">
      <c r="A375" s="147" t="s">
        <v>184</v>
      </c>
      <c r="B375" s="41" t="n">
        <v>953</v>
      </c>
      <c r="C375" s="42" t="s">
        <v>182</v>
      </c>
      <c r="D375" s="42" t="s">
        <v>19</v>
      </c>
      <c r="E375" s="42" t="s">
        <v>20</v>
      </c>
      <c r="F375" s="42"/>
      <c r="G375" s="43" t="n">
        <f aca="false">G378+G382+G385</f>
        <v>20987.21</v>
      </c>
      <c r="H375" s="48" t="n">
        <f aca="false">H378</f>
        <v>0</v>
      </c>
      <c r="I375" s="48" t="n">
        <f aca="false">I378</f>
        <v>0</v>
      </c>
      <c r="J375" s="48" t="n">
        <f aca="false">J378</f>
        <v>0</v>
      </c>
      <c r="K375" s="48" t="n">
        <f aca="false">K378</f>
        <v>0</v>
      </c>
      <c r="L375" s="48" t="n">
        <f aca="false">L378</f>
        <v>0</v>
      </c>
      <c r="M375" s="48" t="n">
        <f aca="false">M378</f>
        <v>0</v>
      </c>
      <c r="N375" s="48" t="n">
        <f aca="false">N378</f>
        <v>0</v>
      </c>
      <c r="O375" s="48" t="n">
        <f aca="false">O378</f>
        <v>0</v>
      </c>
      <c r="P375" s="48" t="n">
        <f aca="false">P378</f>
        <v>0</v>
      </c>
      <c r="Q375" s="48" t="n">
        <f aca="false">Q378</f>
        <v>0</v>
      </c>
      <c r="R375" s="48" t="n">
        <f aca="false">R378</f>
        <v>0</v>
      </c>
      <c r="S375" s="48" t="n">
        <f aca="false">S378</f>
        <v>0</v>
      </c>
      <c r="T375" s="48" t="n">
        <f aca="false">T378</f>
        <v>0</v>
      </c>
      <c r="U375" s="48" t="n">
        <f aca="false">U378</f>
        <v>0</v>
      </c>
      <c r="V375" s="48" t="n">
        <f aca="false">V378</f>
        <v>0</v>
      </c>
      <c r="W375" s="48" t="n">
        <f aca="false">W378</f>
        <v>0</v>
      </c>
      <c r="X375" s="70" t="n">
        <f aca="false">X378</f>
        <v>19460.04851</v>
      </c>
      <c r="Y375" s="27" t="n">
        <f aca="false">X375/G375*100</f>
        <v>92.7233706147697</v>
      </c>
    </row>
    <row r="376" customFormat="false" ht="17.25" hidden="false" customHeight="true" outlineLevel="6" collapsed="false">
      <c r="A376" s="145" t="s">
        <v>22</v>
      </c>
      <c r="B376" s="41" t="n">
        <v>953</v>
      </c>
      <c r="C376" s="42" t="s">
        <v>182</v>
      </c>
      <c r="D376" s="42" t="s">
        <v>19</v>
      </c>
      <c r="E376" s="42" t="s">
        <v>20</v>
      </c>
      <c r="F376" s="42"/>
      <c r="G376" s="43" t="n">
        <f aca="false">G377+G385</f>
        <v>20987.21</v>
      </c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70"/>
      <c r="Y376" s="27"/>
    </row>
    <row r="377" customFormat="false" ht="38.25" hidden="false" customHeight="true" outlineLevel="6" collapsed="false">
      <c r="A377" s="45" t="s">
        <v>321</v>
      </c>
      <c r="B377" s="46" t="n">
        <v>956</v>
      </c>
      <c r="C377" s="47" t="s">
        <v>182</v>
      </c>
      <c r="D377" s="47" t="s">
        <v>19</v>
      </c>
      <c r="E377" s="47" t="s">
        <v>20</v>
      </c>
      <c r="F377" s="47"/>
      <c r="G377" s="48" t="n">
        <f aca="false">G378+G382</f>
        <v>20849.21</v>
      </c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70"/>
      <c r="Y377" s="27"/>
    </row>
    <row r="378" customFormat="false" ht="32.25" hidden="false" customHeight="false" outlineLevel="6" collapsed="false">
      <c r="A378" s="50" t="s">
        <v>106</v>
      </c>
      <c r="B378" s="51" t="n">
        <v>953</v>
      </c>
      <c r="C378" s="52" t="s">
        <v>182</v>
      </c>
      <c r="D378" s="52" t="s">
        <v>19</v>
      </c>
      <c r="E378" s="52" t="s">
        <v>20</v>
      </c>
      <c r="F378" s="52"/>
      <c r="G378" s="53" t="n">
        <f aca="false">G379</f>
        <v>19992.77</v>
      </c>
      <c r="H378" s="54" t="n">
        <f aca="false">H380</f>
        <v>0</v>
      </c>
      <c r="I378" s="54" t="n">
        <f aca="false">I380</f>
        <v>0</v>
      </c>
      <c r="J378" s="54" t="n">
        <f aca="false">J380</f>
        <v>0</v>
      </c>
      <c r="K378" s="54" t="n">
        <f aca="false">K380</f>
        <v>0</v>
      </c>
      <c r="L378" s="54" t="n">
        <f aca="false">L380</f>
        <v>0</v>
      </c>
      <c r="M378" s="54" t="n">
        <f aca="false">M380</f>
        <v>0</v>
      </c>
      <c r="N378" s="54" t="n">
        <f aca="false">N380</f>
        <v>0</v>
      </c>
      <c r="O378" s="54" t="n">
        <f aca="false">O380</f>
        <v>0</v>
      </c>
      <c r="P378" s="54" t="n">
        <f aca="false">P380</f>
        <v>0</v>
      </c>
      <c r="Q378" s="54" t="n">
        <f aca="false">Q380</f>
        <v>0</v>
      </c>
      <c r="R378" s="54" t="n">
        <f aca="false">R380</f>
        <v>0</v>
      </c>
      <c r="S378" s="54" t="n">
        <f aca="false">S380</f>
        <v>0</v>
      </c>
      <c r="T378" s="54" t="n">
        <f aca="false">T380</f>
        <v>0</v>
      </c>
      <c r="U378" s="54" t="n">
        <f aca="false">U380</f>
        <v>0</v>
      </c>
      <c r="V378" s="54" t="n">
        <f aca="false">V380</f>
        <v>0</v>
      </c>
      <c r="W378" s="54" t="n">
        <f aca="false">W380</f>
        <v>0</v>
      </c>
      <c r="X378" s="71" t="n">
        <f aca="false">X380</f>
        <v>19460.04851</v>
      </c>
      <c r="Y378" s="27" t="n">
        <f aca="false">X378/G378*100</f>
        <v>97.3354293076947</v>
      </c>
    </row>
    <row r="379" customFormat="false" ht="16.5" hidden="false" customHeight="false" outlineLevel="6" collapsed="false">
      <c r="A379" s="56" t="s">
        <v>185</v>
      </c>
      <c r="B379" s="57" t="n">
        <v>953</v>
      </c>
      <c r="C379" s="58" t="s">
        <v>182</v>
      </c>
      <c r="D379" s="58" t="s">
        <v>19</v>
      </c>
      <c r="E379" s="58" t="s">
        <v>20</v>
      </c>
      <c r="F379" s="58"/>
      <c r="G379" s="54" t="n">
        <f aca="false">G380+G381</f>
        <v>19992.77</v>
      </c>
      <c r="H379" s="6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128"/>
      <c r="Y379" s="27"/>
    </row>
    <row r="380" customFormat="false" ht="48" hidden="false" customHeight="false" outlineLevel="6" collapsed="false">
      <c r="A380" s="108" t="s">
        <v>186</v>
      </c>
      <c r="B380" s="64" t="n">
        <v>953</v>
      </c>
      <c r="C380" s="65" t="s">
        <v>182</v>
      </c>
      <c r="D380" s="65" t="s">
        <v>187</v>
      </c>
      <c r="E380" s="65" t="s">
        <v>188</v>
      </c>
      <c r="F380" s="65"/>
      <c r="G380" s="66" t="n">
        <v>19992.77</v>
      </c>
      <c r="H380" s="59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1"/>
      <c r="X380" s="62" t="n">
        <v>19460.04851</v>
      </c>
      <c r="Y380" s="27" t="n">
        <f aca="false">X380/G380*100</f>
        <v>97.3354293076947</v>
      </c>
    </row>
    <row r="381" customFormat="false" ht="16.5" hidden="false" customHeight="false" outlineLevel="6" collapsed="false">
      <c r="A381" s="108" t="s">
        <v>189</v>
      </c>
      <c r="B381" s="64" t="n">
        <v>953</v>
      </c>
      <c r="C381" s="65" t="s">
        <v>182</v>
      </c>
      <c r="D381" s="65" t="s">
        <v>322</v>
      </c>
      <c r="E381" s="65" t="s">
        <v>191</v>
      </c>
      <c r="F381" s="65"/>
      <c r="G381" s="66" t="n">
        <v>0</v>
      </c>
      <c r="H381" s="6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8"/>
      <c r="Y381" s="27"/>
    </row>
    <row r="382" customFormat="false" ht="32.25" hidden="false" customHeight="false" outlineLevel="6" collapsed="false">
      <c r="A382" s="142" t="s">
        <v>323</v>
      </c>
      <c r="B382" s="51" t="n">
        <v>953</v>
      </c>
      <c r="C382" s="52" t="s">
        <v>182</v>
      </c>
      <c r="D382" s="52" t="s">
        <v>324</v>
      </c>
      <c r="E382" s="52" t="s">
        <v>20</v>
      </c>
      <c r="F382" s="65"/>
      <c r="G382" s="80" t="n">
        <f aca="false">G383</f>
        <v>856.44</v>
      </c>
      <c r="H382" s="6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8"/>
      <c r="Y382" s="27"/>
    </row>
    <row r="383" customFormat="false" ht="16.5" hidden="false" customHeight="false" outlineLevel="6" collapsed="false">
      <c r="A383" s="56" t="s">
        <v>185</v>
      </c>
      <c r="B383" s="57" t="n">
        <v>953</v>
      </c>
      <c r="C383" s="58" t="s">
        <v>182</v>
      </c>
      <c r="D383" s="58" t="s">
        <v>324</v>
      </c>
      <c r="E383" s="58" t="s">
        <v>269</v>
      </c>
      <c r="F383" s="65"/>
      <c r="G383" s="60" t="n">
        <f aca="false">G384</f>
        <v>856.44</v>
      </c>
      <c r="H383" s="6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8"/>
      <c r="Y383" s="27"/>
    </row>
    <row r="384" customFormat="false" ht="16.5" hidden="false" customHeight="false" outlineLevel="6" collapsed="false">
      <c r="A384" s="108" t="s">
        <v>189</v>
      </c>
      <c r="B384" s="64" t="n">
        <v>953</v>
      </c>
      <c r="C384" s="65" t="s">
        <v>182</v>
      </c>
      <c r="D384" s="65" t="s">
        <v>324</v>
      </c>
      <c r="E384" s="65" t="s">
        <v>191</v>
      </c>
      <c r="F384" s="65"/>
      <c r="G384" s="74" t="n">
        <v>856.44</v>
      </c>
      <c r="H384" s="6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8"/>
      <c r="Y384" s="27"/>
    </row>
    <row r="385" customFormat="false" ht="32.25" hidden="false" customHeight="false" outlineLevel="6" collapsed="false">
      <c r="A385" s="93" t="s">
        <v>117</v>
      </c>
      <c r="B385" s="41" t="n">
        <v>953</v>
      </c>
      <c r="C385" s="42" t="s">
        <v>182</v>
      </c>
      <c r="D385" s="42" t="s">
        <v>118</v>
      </c>
      <c r="E385" s="42" t="s">
        <v>20</v>
      </c>
      <c r="F385" s="42"/>
      <c r="G385" s="73" t="n">
        <f aca="false">G386</f>
        <v>138</v>
      </c>
      <c r="H385" s="6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8"/>
      <c r="Y385" s="27"/>
    </row>
    <row r="386" customFormat="false" ht="32.25" hidden="false" customHeight="false" outlineLevel="6" collapsed="false">
      <c r="A386" s="83" t="s">
        <v>106</v>
      </c>
      <c r="B386" s="51" t="n">
        <v>953</v>
      </c>
      <c r="C386" s="52" t="s">
        <v>182</v>
      </c>
      <c r="D386" s="52" t="s">
        <v>118</v>
      </c>
      <c r="E386" s="52" t="s">
        <v>20</v>
      </c>
      <c r="F386" s="52"/>
      <c r="G386" s="80" t="n">
        <f aca="false">G387</f>
        <v>138</v>
      </c>
      <c r="H386" s="6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8"/>
      <c r="Y386" s="27"/>
    </row>
    <row r="387" customFormat="false" ht="16.5" hidden="false" customHeight="false" outlineLevel="6" collapsed="false">
      <c r="A387" s="56" t="s">
        <v>185</v>
      </c>
      <c r="B387" s="57" t="n">
        <v>953</v>
      </c>
      <c r="C387" s="58" t="s">
        <v>182</v>
      </c>
      <c r="D387" s="58" t="s">
        <v>118</v>
      </c>
      <c r="E387" s="58" t="s">
        <v>269</v>
      </c>
      <c r="F387" s="58"/>
      <c r="G387" s="60" t="n">
        <f aca="false">G388</f>
        <v>138</v>
      </c>
      <c r="H387" s="6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8"/>
      <c r="Y387" s="27"/>
    </row>
    <row r="388" customFormat="false" ht="16.5" hidden="false" customHeight="false" outlineLevel="6" collapsed="false">
      <c r="A388" s="108" t="s">
        <v>189</v>
      </c>
      <c r="B388" s="64" t="n">
        <v>953</v>
      </c>
      <c r="C388" s="65" t="s">
        <v>182</v>
      </c>
      <c r="D388" s="65" t="s">
        <v>118</v>
      </c>
      <c r="E388" s="65" t="s">
        <v>191</v>
      </c>
      <c r="F388" s="65"/>
      <c r="G388" s="74" t="n">
        <v>138</v>
      </c>
      <c r="H388" s="6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8"/>
      <c r="Y388" s="27"/>
    </row>
    <row r="389" customFormat="false" ht="16.5" hidden="false" customHeight="false" outlineLevel="6" collapsed="false">
      <c r="A389" s="40" t="s">
        <v>325</v>
      </c>
      <c r="B389" s="41" t="n">
        <v>953</v>
      </c>
      <c r="C389" s="42" t="s">
        <v>182</v>
      </c>
      <c r="D389" s="42" t="s">
        <v>326</v>
      </c>
      <c r="E389" s="42" t="s">
        <v>20</v>
      </c>
      <c r="F389" s="42"/>
      <c r="G389" s="43" t="n">
        <f aca="false">G390</f>
        <v>625.07</v>
      </c>
      <c r="H389" s="43" t="n">
        <f aca="false">H390</f>
        <v>0</v>
      </c>
      <c r="I389" s="43" t="n">
        <f aca="false">I390</f>
        <v>0</v>
      </c>
      <c r="J389" s="43" t="n">
        <f aca="false">J390</f>
        <v>0</v>
      </c>
      <c r="K389" s="43" t="n">
        <f aca="false">K390</f>
        <v>0</v>
      </c>
      <c r="L389" s="43" t="n">
        <f aca="false">L390</f>
        <v>0</v>
      </c>
      <c r="M389" s="43" t="n">
        <f aca="false">M390</f>
        <v>0</v>
      </c>
      <c r="N389" s="43" t="n">
        <f aca="false">N390</f>
        <v>0</v>
      </c>
      <c r="O389" s="43" t="n">
        <f aca="false">O390</f>
        <v>0</v>
      </c>
      <c r="P389" s="43" t="n">
        <f aca="false">P390</f>
        <v>0</v>
      </c>
      <c r="Q389" s="43" t="n">
        <f aca="false">Q390</f>
        <v>0</v>
      </c>
      <c r="R389" s="43" t="n">
        <f aca="false">R390</f>
        <v>0</v>
      </c>
      <c r="S389" s="43" t="n">
        <f aca="false">S390</f>
        <v>0</v>
      </c>
      <c r="T389" s="43" t="n">
        <f aca="false">T390</f>
        <v>0</v>
      </c>
      <c r="U389" s="43" t="n">
        <f aca="false">U390</f>
        <v>0</v>
      </c>
      <c r="V389" s="43" t="n">
        <f aca="false">V390</f>
        <v>0</v>
      </c>
      <c r="W389" s="43" t="n">
        <f aca="false">W390</f>
        <v>0</v>
      </c>
      <c r="X389" s="43" t="n">
        <f aca="false">X390</f>
        <v>0</v>
      </c>
      <c r="Y389" s="27" t="n">
        <v>0</v>
      </c>
    </row>
    <row r="390" customFormat="false" ht="32.25" hidden="false" customHeight="false" outlineLevel="6" collapsed="false">
      <c r="A390" s="50" t="s">
        <v>327</v>
      </c>
      <c r="B390" s="51" t="n">
        <v>953</v>
      </c>
      <c r="C390" s="52" t="s">
        <v>182</v>
      </c>
      <c r="D390" s="52" t="s">
        <v>328</v>
      </c>
      <c r="E390" s="52" t="s">
        <v>20</v>
      </c>
      <c r="F390" s="52"/>
      <c r="G390" s="53" t="n">
        <f aca="false">G391+G393</f>
        <v>625.07</v>
      </c>
      <c r="H390" s="54" t="n">
        <f aca="false">H394</f>
        <v>0</v>
      </c>
      <c r="I390" s="54" t="n">
        <f aca="false">I394</f>
        <v>0</v>
      </c>
      <c r="J390" s="54" t="n">
        <f aca="false">J394</f>
        <v>0</v>
      </c>
      <c r="K390" s="54" t="n">
        <f aca="false">K394</f>
        <v>0</v>
      </c>
      <c r="L390" s="54" t="n">
        <f aca="false">L394</f>
        <v>0</v>
      </c>
      <c r="M390" s="54" t="n">
        <f aca="false">M394</f>
        <v>0</v>
      </c>
      <c r="N390" s="54" t="n">
        <f aca="false">N394</f>
        <v>0</v>
      </c>
      <c r="O390" s="54" t="n">
        <f aca="false">O394</f>
        <v>0</v>
      </c>
      <c r="P390" s="54" t="n">
        <f aca="false">P394</f>
        <v>0</v>
      </c>
      <c r="Q390" s="54" t="n">
        <f aca="false">Q394</f>
        <v>0</v>
      </c>
      <c r="R390" s="54" t="n">
        <f aca="false">R394</f>
        <v>0</v>
      </c>
      <c r="S390" s="54" t="n">
        <f aca="false">S394</f>
        <v>0</v>
      </c>
      <c r="T390" s="54" t="n">
        <f aca="false">T394</f>
        <v>0</v>
      </c>
      <c r="U390" s="54" t="n">
        <f aca="false">U394</f>
        <v>0</v>
      </c>
      <c r="V390" s="54" t="n">
        <f aca="false">V394</f>
        <v>0</v>
      </c>
      <c r="W390" s="54" t="n">
        <f aca="false">W394</f>
        <v>0</v>
      </c>
      <c r="X390" s="54" t="n">
        <f aca="false">X394</f>
        <v>0</v>
      </c>
      <c r="Y390" s="27" t="n">
        <v>0</v>
      </c>
    </row>
    <row r="391" customFormat="false" ht="32.25" hidden="false" customHeight="false" outlineLevel="6" collapsed="false">
      <c r="A391" s="56" t="s">
        <v>41</v>
      </c>
      <c r="B391" s="57" t="n">
        <v>953</v>
      </c>
      <c r="C391" s="58" t="s">
        <v>182</v>
      </c>
      <c r="D391" s="58" t="s">
        <v>328</v>
      </c>
      <c r="E391" s="58" t="s">
        <v>42</v>
      </c>
      <c r="F391" s="58"/>
      <c r="G391" s="54" t="n">
        <f aca="false">G392</f>
        <v>157.81</v>
      </c>
      <c r="H391" s="6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7"/>
      <c r="Y391" s="27"/>
    </row>
    <row r="392" customFormat="false" ht="32.25" hidden="false" customHeight="false" outlineLevel="6" collapsed="false">
      <c r="A392" s="63" t="s">
        <v>45</v>
      </c>
      <c r="B392" s="64" t="n">
        <v>953</v>
      </c>
      <c r="C392" s="65" t="s">
        <v>182</v>
      </c>
      <c r="D392" s="65" t="s">
        <v>328</v>
      </c>
      <c r="E392" s="65" t="s">
        <v>46</v>
      </c>
      <c r="F392" s="65"/>
      <c r="G392" s="66" t="n">
        <v>157.81</v>
      </c>
      <c r="H392" s="6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7"/>
      <c r="Y392" s="27"/>
    </row>
    <row r="393" customFormat="false" ht="16.5" hidden="false" customHeight="false" outlineLevel="6" collapsed="false">
      <c r="A393" s="56" t="s">
        <v>185</v>
      </c>
      <c r="B393" s="57" t="n">
        <v>953</v>
      </c>
      <c r="C393" s="58" t="s">
        <v>182</v>
      </c>
      <c r="D393" s="58" t="s">
        <v>328</v>
      </c>
      <c r="E393" s="58" t="s">
        <v>269</v>
      </c>
      <c r="F393" s="58"/>
      <c r="G393" s="54" t="n">
        <f aca="false">G394</f>
        <v>467.26</v>
      </c>
      <c r="H393" s="6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7"/>
      <c r="Y393" s="27"/>
    </row>
    <row r="394" customFormat="false" ht="16.5" hidden="false" customHeight="false" outlineLevel="6" collapsed="false">
      <c r="A394" s="108" t="s">
        <v>189</v>
      </c>
      <c r="B394" s="64" t="n">
        <v>953</v>
      </c>
      <c r="C394" s="65" t="s">
        <v>182</v>
      </c>
      <c r="D394" s="65" t="s">
        <v>328</v>
      </c>
      <c r="E394" s="65" t="s">
        <v>191</v>
      </c>
      <c r="F394" s="65"/>
      <c r="G394" s="66" t="n">
        <v>467.26</v>
      </c>
      <c r="H394" s="6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8" t="n">
        <v>0</v>
      </c>
      <c r="Y394" s="27" t="n">
        <v>0</v>
      </c>
    </row>
    <row r="395" customFormat="false" ht="16.5" hidden="false" customHeight="false" outlineLevel="6" collapsed="false">
      <c r="A395" s="45" t="s">
        <v>157</v>
      </c>
      <c r="B395" s="46" t="n">
        <v>953</v>
      </c>
      <c r="C395" s="47" t="s">
        <v>182</v>
      </c>
      <c r="D395" s="47" t="s">
        <v>158</v>
      </c>
      <c r="E395" s="47" t="s">
        <v>20</v>
      </c>
      <c r="F395" s="58"/>
      <c r="G395" s="43" t="n">
        <f aca="false">G396+G408+G413+G421</f>
        <v>219452.52</v>
      </c>
      <c r="H395" s="43" t="e">
        <f aca="false">H396+#REF!+#REF!+H408+H413+#REF!</f>
        <v>#REF!</v>
      </c>
      <c r="I395" s="43" t="e">
        <f aca="false">I396+#REF!+#REF!+I408+I413+#REF!</f>
        <v>#REF!</v>
      </c>
      <c r="J395" s="43" t="e">
        <f aca="false">J396+#REF!+#REF!+J408+J413+#REF!</f>
        <v>#REF!</v>
      </c>
      <c r="K395" s="43" t="e">
        <f aca="false">K396+#REF!+#REF!+K408+K413+#REF!</f>
        <v>#REF!</v>
      </c>
      <c r="L395" s="43" t="e">
        <f aca="false">L396+#REF!+#REF!+L408+L413+#REF!</f>
        <v>#REF!</v>
      </c>
      <c r="M395" s="43" t="e">
        <f aca="false">M396+#REF!+#REF!+M408+M413+#REF!</f>
        <v>#REF!</v>
      </c>
      <c r="N395" s="43" t="e">
        <f aca="false">N396+#REF!+#REF!+N408+N413+#REF!</f>
        <v>#REF!</v>
      </c>
      <c r="O395" s="43" t="e">
        <f aca="false">O396+#REF!+#REF!+O408+O413+#REF!</f>
        <v>#REF!</v>
      </c>
      <c r="P395" s="43" t="e">
        <f aca="false">P396+#REF!+#REF!+P408+P413+#REF!</f>
        <v>#REF!</v>
      </c>
      <c r="Q395" s="43" t="e">
        <f aca="false">Q396+#REF!+#REF!+Q408+Q413+#REF!</f>
        <v>#REF!</v>
      </c>
      <c r="R395" s="43" t="e">
        <f aca="false">R396+#REF!+#REF!+R408+R413+#REF!</f>
        <v>#REF!</v>
      </c>
      <c r="S395" s="43" t="e">
        <f aca="false">S396+#REF!+#REF!+S408+S413+#REF!</f>
        <v>#REF!</v>
      </c>
      <c r="T395" s="43" t="e">
        <f aca="false">T396+#REF!+#REF!+T408+T413+#REF!</f>
        <v>#REF!</v>
      </c>
      <c r="U395" s="43" t="e">
        <f aca="false">U396+#REF!+#REF!+U408+U413+#REF!</f>
        <v>#REF!</v>
      </c>
      <c r="V395" s="43" t="e">
        <f aca="false">V396+#REF!+#REF!+V408+V413+#REF!</f>
        <v>#REF!</v>
      </c>
      <c r="W395" s="43" t="e">
        <f aca="false">W396+#REF!+#REF!+W408+W413+#REF!</f>
        <v>#REF!</v>
      </c>
      <c r="X395" s="76" t="e">
        <f aca="false">X396+#REF!+#REF!+X408+X413+#REF!</f>
        <v>#REF!</v>
      </c>
      <c r="Y395" s="27" t="e">
        <f aca="false">X395/G395*100</f>
        <v>#REF!</v>
      </c>
    </row>
    <row r="396" customFormat="false" ht="47.25" hidden="false" customHeight="true" outlineLevel="6" collapsed="false">
      <c r="A396" s="40" t="s">
        <v>329</v>
      </c>
      <c r="B396" s="46" t="n">
        <v>953</v>
      </c>
      <c r="C396" s="47" t="s">
        <v>182</v>
      </c>
      <c r="D396" s="47" t="s">
        <v>158</v>
      </c>
      <c r="E396" s="47" t="s">
        <v>20</v>
      </c>
      <c r="F396" s="47"/>
      <c r="G396" s="48" t="n">
        <f aca="false">G403+G397</f>
        <v>4999.6</v>
      </c>
      <c r="H396" s="48" t="n">
        <f aca="false">H404</f>
        <v>0</v>
      </c>
      <c r="I396" s="48" t="n">
        <f aca="false">I404</f>
        <v>0</v>
      </c>
      <c r="J396" s="48" t="n">
        <f aca="false">J404</f>
        <v>0</v>
      </c>
      <c r="K396" s="48" t="n">
        <f aca="false">K404</f>
        <v>0</v>
      </c>
      <c r="L396" s="48" t="n">
        <f aca="false">L404</f>
        <v>0</v>
      </c>
      <c r="M396" s="48" t="n">
        <f aca="false">M404</f>
        <v>0</v>
      </c>
      <c r="N396" s="48" t="n">
        <f aca="false">N404</f>
        <v>0</v>
      </c>
      <c r="O396" s="48" t="n">
        <f aca="false">O404</f>
        <v>0</v>
      </c>
      <c r="P396" s="48" t="n">
        <f aca="false">P404</f>
        <v>0</v>
      </c>
      <c r="Q396" s="48" t="n">
        <f aca="false">Q404</f>
        <v>0</v>
      </c>
      <c r="R396" s="48" t="n">
        <f aca="false">R404</f>
        <v>0</v>
      </c>
      <c r="S396" s="48" t="n">
        <f aca="false">S404</f>
        <v>0</v>
      </c>
      <c r="T396" s="48" t="n">
        <f aca="false">T404</f>
        <v>0</v>
      </c>
      <c r="U396" s="48" t="n">
        <f aca="false">U404</f>
        <v>0</v>
      </c>
      <c r="V396" s="48" t="n">
        <f aca="false">V404</f>
        <v>0</v>
      </c>
      <c r="W396" s="48" t="n">
        <f aca="false">W404</f>
        <v>0</v>
      </c>
      <c r="X396" s="77" t="n">
        <f aca="false">X404</f>
        <v>2744.868</v>
      </c>
      <c r="Y396" s="27" t="n">
        <f aca="false">X396/G396*100</f>
        <v>54.9017521401712</v>
      </c>
    </row>
    <row r="397" customFormat="false" ht="47.25" hidden="false" customHeight="true" outlineLevel="6" collapsed="false">
      <c r="A397" s="72" t="s">
        <v>330</v>
      </c>
      <c r="B397" s="46" t="n">
        <v>953</v>
      </c>
      <c r="C397" s="47" t="s">
        <v>182</v>
      </c>
      <c r="D397" s="47" t="s">
        <v>331</v>
      </c>
      <c r="E397" s="47" t="s">
        <v>20</v>
      </c>
      <c r="F397" s="47"/>
      <c r="G397" s="48" t="n">
        <f aca="false">G398</f>
        <v>4680.5</v>
      </c>
      <c r="H397" s="148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50"/>
      <c r="Y397" s="27"/>
    </row>
    <row r="398" customFormat="false" ht="47.25" hidden="false" customHeight="true" outlineLevel="6" collapsed="false">
      <c r="A398" s="83" t="s">
        <v>332</v>
      </c>
      <c r="B398" s="151" t="n">
        <v>953</v>
      </c>
      <c r="C398" s="152" t="s">
        <v>182</v>
      </c>
      <c r="D398" s="152" t="s">
        <v>333</v>
      </c>
      <c r="E398" s="152" t="s">
        <v>20</v>
      </c>
      <c r="F398" s="152"/>
      <c r="G398" s="153" t="n">
        <f aca="false">G399+G401</f>
        <v>4680.5</v>
      </c>
      <c r="H398" s="148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50"/>
      <c r="Y398" s="27"/>
    </row>
    <row r="399" customFormat="false" ht="21" hidden="false" customHeight="true" outlineLevel="6" collapsed="false">
      <c r="A399" s="56" t="s">
        <v>108</v>
      </c>
      <c r="B399" s="57" t="n">
        <v>953</v>
      </c>
      <c r="C399" s="58" t="s">
        <v>182</v>
      </c>
      <c r="D399" s="58" t="s">
        <v>333</v>
      </c>
      <c r="E399" s="58" t="s">
        <v>109</v>
      </c>
      <c r="F399" s="47"/>
      <c r="G399" s="154" t="n">
        <f aca="false">G400</f>
        <v>2597.65</v>
      </c>
      <c r="H399" s="148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50"/>
      <c r="Y399" s="27"/>
    </row>
    <row r="400" customFormat="false" ht="21.75" hidden="false" customHeight="true" outlineLevel="6" collapsed="false">
      <c r="A400" s="63" t="s">
        <v>33</v>
      </c>
      <c r="B400" s="64" t="n">
        <v>953</v>
      </c>
      <c r="C400" s="65" t="s">
        <v>182</v>
      </c>
      <c r="D400" s="65" t="s">
        <v>333</v>
      </c>
      <c r="E400" s="65" t="s">
        <v>110</v>
      </c>
      <c r="F400" s="155"/>
      <c r="G400" s="156" t="n">
        <v>2597.65</v>
      </c>
      <c r="H400" s="148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50"/>
      <c r="Y400" s="27"/>
    </row>
    <row r="401" customFormat="false" ht="23.25" hidden="false" customHeight="true" outlineLevel="6" collapsed="false">
      <c r="A401" s="56" t="s">
        <v>185</v>
      </c>
      <c r="B401" s="57" t="n">
        <v>953</v>
      </c>
      <c r="C401" s="58" t="s">
        <v>182</v>
      </c>
      <c r="D401" s="58" t="s">
        <v>333</v>
      </c>
      <c r="E401" s="58" t="s">
        <v>269</v>
      </c>
      <c r="F401" s="47"/>
      <c r="G401" s="154" t="n">
        <f aca="false">G402</f>
        <v>2082.85</v>
      </c>
      <c r="H401" s="148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50"/>
      <c r="Y401" s="27"/>
    </row>
    <row r="402" customFormat="false" ht="47.25" hidden="false" customHeight="true" outlineLevel="6" collapsed="false">
      <c r="A402" s="108" t="s">
        <v>186</v>
      </c>
      <c r="B402" s="64" t="n">
        <v>953</v>
      </c>
      <c r="C402" s="65" t="s">
        <v>182</v>
      </c>
      <c r="D402" s="65" t="s">
        <v>333</v>
      </c>
      <c r="E402" s="65" t="s">
        <v>188</v>
      </c>
      <c r="F402" s="155"/>
      <c r="G402" s="156" t="n">
        <v>2082.85</v>
      </c>
      <c r="H402" s="148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50"/>
      <c r="Y402" s="27"/>
    </row>
    <row r="403" customFormat="false" ht="47.25" hidden="false" customHeight="true" outlineLevel="6" collapsed="false">
      <c r="A403" s="83" t="s">
        <v>334</v>
      </c>
      <c r="B403" s="151" t="n">
        <v>953</v>
      </c>
      <c r="C403" s="152" t="s">
        <v>182</v>
      </c>
      <c r="D403" s="152" t="s">
        <v>335</v>
      </c>
      <c r="E403" s="152" t="s">
        <v>20</v>
      </c>
      <c r="F403" s="152"/>
      <c r="G403" s="153" t="n">
        <f aca="false">G404+G406</f>
        <v>319.1</v>
      </c>
      <c r="H403" s="148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50"/>
      <c r="Y403" s="27"/>
    </row>
    <row r="404" customFormat="false" ht="20.25" hidden="false" customHeight="true" outlineLevel="6" collapsed="false">
      <c r="A404" s="56" t="s">
        <v>108</v>
      </c>
      <c r="B404" s="57" t="n">
        <v>953</v>
      </c>
      <c r="C404" s="58" t="s">
        <v>182</v>
      </c>
      <c r="D404" s="58" t="s">
        <v>335</v>
      </c>
      <c r="E404" s="58" t="s">
        <v>109</v>
      </c>
      <c r="F404" s="58"/>
      <c r="G404" s="54" t="n">
        <f aca="false">G405</f>
        <v>177.09</v>
      </c>
      <c r="H404" s="6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8" t="n">
        <v>2744.868</v>
      </c>
      <c r="Y404" s="27" t="n">
        <f aca="false">X404/G404*100</f>
        <v>1549.98475351516</v>
      </c>
    </row>
    <row r="405" customFormat="false" ht="16.5" hidden="false" customHeight="false" outlineLevel="6" collapsed="false">
      <c r="A405" s="63" t="s">
        <v>33</v>
      </c>
      <c r="B405" s="64" t="n">
        <v>953</v>
      </c>
      <c r="C405" s="65" t="s">
        <v>182</v>
      </c>
      <c r="D405" s="65" t="s">
        <v>335</v>
      </c>
      <c r="E405" s="65" t="s">
        <v>110</v>
      </c>
      <c r="F405" s="65"/>
      <c r="G405" s="66" t="n">
        <v>177.09</v>
      </c>
      <c r="H405" s="6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8"/>
      <c r="Y405" s="27"/>
    </row>
    <row r="406" customFormat="false" ht="16.5" hidden="false" customHeight="false" outlineLevel="6" collapsed="false">
      <c r="A406" s="56" t="s">
        <v>185</v>
      </c>
      <c r="B406" s="57" t="n">
        <v>953</v>
      </c>
      <c r="C406" s="58" t="s">
        <v>182</v>
      </c>
      <c r="D406" s="58" t="s">
        <v>335</v>
      </c>
      <c r="E406" s="58" t="s">
        <v>269</v>
      </c>
      <c r="F406" s="58"/>
      <c r="G406" s="54" t="n">
        <f aca="false">G407</f>
        <v>142.01</v>
      </c>
      <c r="H406" s="6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8"/>
      <c r="Y406" s="27"/>
    </row>
    <row r="407" customFormat="false" ht="48" hidden="false" customHeight="false" outlineLevel="6" collapsed="false">
      <c r="A407" s="108" t="s">
        <v>186</v>
      </c>
      <c r="B407" s="64" t="n">
        <v>953</v>
      </c>
      <c r="C407" s="65" t="s">
        <v>182</v>
      </c>
      <c r="D407" s="65" t="s">
        <v>335</v>
      </c>
      <c r="E407" s="65" t="s">
        <v>188</v>
      </c>
      <c r="F407" s="65"/>
      <c r="G407" s="66" t="n">
        <v>142.01</v>
      </c>
      <c r="H407" s="6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8"/>
      <c r="Y407" s="27"/>
    </row>
    <row r="408" customFormat="false" ht="32.25" hidden="false" customHeight="false" outlineLevel="6" collapsed="false">
      <c r="A408" s="157" t="s">
        <v>336</v>
      </c>
      <c r="B408" s="46" t="n">
        <v>953</v>
      </c>
      <c r="C408" s="47" t="s">
        <v>182</v>
      </c>
      <c r="D408" s="47" t="s">
        <v>337</v>
      </c>
      <c r="E408" s="47" t="s">
        <v>20</v>
      </c>
      <c r="F408" s="47"/>
      <c r="G408" s="48" t="n">
        <f aca="false">G409+G411</f>
        <v>5347.92</v>
      </c>
      <c r="H408" s="48" t="n">
        <f aca="false">H409</f>
        <v>0</v>
      </c>
      <c r="I408" s="48" t="n">
        <f aca="false">I409</f>
        <v>0</v>
      </c>
      <c r="J408" s="48" t="n">
        <f aca="false">J409</f>
        <v>0</v>
      </c>
      <c r="K408" s="48" t="n">
        <f aca="false">K409</f>
        <v>0</v>
      </c>
      <c r="L408" s="48" t="n">
        <f aca="false">L409</f>
        <v>0</v>
      </c>
      <c r="M408" s="48" t="n">
        <f aca="false">M409</f>
        <v>0</v>
      </c>
      <c r="N408" s="48" t="n">
        <f aca="false">N409</f>
        <v>0</v>
      </c>
      <c r="O408" s="48" t="n">
        <f aca="false">O409</f>
        <v>0</v>
      </c>
      <c r="P408" s="48" t="n">
        <f aca="false">P409</f>
        <v>0</v>
      </c>
      <c r="Q408" s="48" t="n">
        <f aca="false">Q409</f>
        <v>0</v>
      </c>
      <c r="R408" s="48" t="n">
        <f aca="false">R409</f>
        <v>0</v>
      </c>
      <c r="S408" s="48" t="n">
        <f aca="false">S409</f>
        <v>0</v>
      </c>
      <c r="T408" s="48" t="n">
        <f aca="false">T409</f>
        <v>0</v>
      </c>
      <c r="U408" s="48" t="n">
        <f aca="false">U409</f>
        <v>0</v>
      </c>
      <c r="V408" s="48" t="n">
        <f aca="false">V409</f>
        <v>0</v>
      </c>
      <c r="W408" s="48" t="n">
        <f aca="false">W409</f>
        <v>0</v>
      </c>
      <c r="X408" s="70" t="n">
        <f aca="false">X409</f>
        <v>3215.05065</v>
      </c>
      <c r="Y408" s="27" t="n">
        <f aca="false">X408/G408*100</f>
        <v>60.1177775658574</v>
      </c>
    </row>
    <row r="409" customFormat="false" ht="32.25" hidden="false" customHeight="false" outlineLevel="6" collapsed="false">
      <c r="A409" s="56" t="s">
        <v>41</v>
      </c>
      <c r="B409" s="57" t="n">
        <v>953</v>
      </c>
      <c r="C409" s="58" t="s">
        <v>182</v>
      </c>
      <c r="D409" s="58" t="s">
        <v>337</v>
      </c>
      <c r="E409" s="58" t="s">
        <v>42</v>
      </c>
      <c r="F409" s="58"/>
      <c r="G409" s="54" t="n">
        <f aca="false">G410</f>
        <v>2396.84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1"/>
      <c r="X409" s="62" t="n">
        <v>3215.05065</v>
      </c>
      <c r="Y409" s="27" t="n">
        <f aca="false">X409/G409*100</f>
        <v>134.137057542431</v>
      </c>
    </row>
    <row r="410" customFormat="false" ht="32.25" hidden="false" customHeight="false" outlineLevel="6" collapsed="false">
      <c r="A410" s="63" t="s">
        <v>45</v>
      </c>
      <c r="B410" s="64" t="n">
        <v>953</v>
      </c>
      <c r="C410" s="65" t="s">
        <v>182</v>
      </c>
      <c r="D410" s="65" t="s">
        <v>337</v>
      </c>
      <c r="E410" s="65" t="s">
        <v>46</v>
      </c>
      <c r="F410" s="65"/>
      <c r="G410" s="66" t="n">
        <v>2396.84</v>
      </c>
      <c r="H410" s="6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8"/>
      <c r="Y410" s="27"/>
    </row>
    <row r="411" customFormat="false" ht="16.5" hidden="false" customHeight="false" outlineLevel="6" collapsed="false">
      <c r="A411" s="56" t="s">
        <v>185</v>
      </c>
      <c r="B411" s="57" t="n">
        <v>953</v>
      </c>
      <c r="C411" s="58" t="s">
        <v>182</v>
      </c>
      <c r="D411" s="58" t="s">
        <v>337</v>
      </c>
      <c r="E411" s="58" t="s">
        <v>269</v>
      </c>
      <c r="F411" s="58"/>
      <c r="G411" s="54" t="n">
        <f aca="false">G412</f>
        <v>2951.08</v>
      </c>
      <c r="H411" s="6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8"/>
      <c r="Y411" s="27"/>
    </row>
    <row r="412" customFormat="false" ht="48" hidden="false" customHeight="false" outlineLevel="6" collapsed="false">
      <c r="A412" s="108" t="s">
        <v>186</v>
      </c>
      <c r="B412" s="64" t="n">
        <v>953</v>
      </c>
      <c r="C412" s="65" t="s">
        <v>182</v>
      </c>
      <c r="D412" s="65" t="s">
        <v>337</v>
      </c>
      <c r="E412" s="65" t="s">
        <v>188</v>
      </c>
      <c r="F412" s="65"/>
      <c r="G412" s="66" t="n">
        <v>2951.08</v>
      </c>
      <c r="H412" s="6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8"/>
      <c r="Y412" s="27"/>
    </row>
    <row r="413" customFormat="false" ht="79.5" hidden="false" customHeight="false" outlineLevel="6" collapsed="false">
      <c r="A413" s="158" t="s">
        <v>338</v>
      </c>
      <c r="B413" s="159" t="n">
        <v>953</v>
      </c>
      <c r="C413" s="47" t="s">
        <v>182</v>
      </c>
      <c r="D413" s="47" t="s">
        <v>339</v>
      </c>
      <c r="E413" s="47" t="s">
        <v>20</v>
      </c>
      <c r="F413" s="47"/>
      <c r="G413" s="48" t="n">
        <f aca="false">G414+G416+G419</f>
        <v>208737</v>
      </c>
      <c r="H413" s="48" t="n">
        <f aca="false">H414</f>
        <v>0</v>
      </c>
      <c r="I413" s="48" t="n">
        <f aca="false">I414</f>
        <v>0</v>
      </c>
      <c r="J413" s="48" t="n">
        <f aca="false">J414</f>
        <v>0</v>
      </c>
      <c r="K413" s="48" t="n">
        <f aca="false">K414</f>
        <v>0</v>
      </c>
      <c r="L413" s="48" t="n">
        <f aca="false">L414</f>
        <v>0</v>
      </c>
      <c r="M413" s="48" t="n">
        <f aca="false">M414</f>
        <v>0</v>
      </c>
      <c r="N413" s="48" t="n">
        <f aca="false">N414</f>
        <v>0</v>
      </c>
      <c r="O413" s="48" t="n">
        <f aca="false">O414</f>
        <v>0</v>
      </c>
      <c r="P413" s="48" t="n">
        <f aca="false">P414</f>
        <v>0</v>
      </c>
      <c r="Q413" s="48" t="n">
        <f aca="false">Q414</f>
        <v>0</v>
      </c>
      <c r="R413" s="48" t="n">
        <f aca="false">R414</f>
        <v>0</v>
      </c>
      <c r="S413" s="48" t="n">
        <f aca="false">S414</f>
        <v>0</v>
      </c>
      <c r="T413" s="48" t="n">
        <f aca="false">T414</f>
        <v>0</v>
      </c>
      <c r="U413" s="48" t="n">
        <f aca="false">U414</f>
        <v>0</v>
      </c>
      <c r="V413" s="48" t="n">
        <f aca="false">V414</f>
        <v>0</v>
      </c>
      <c r="W413" s="48" t="n">
        <f aca="false">W414</f>
        <v>0</v>
      </c>
      <c r="X413" s="70" t="n">
        <f aca="false">X414</f>
        <v>82757.514</v>
      </c>
      <c r="Y413" s="27" t="n">
        <f aca="false">X413/G413*100</f>
        <v>39.6467871053048</v>
      </c>
    </row>
    <row r="414" customFormat="false" ht="21.75" hidden="false" customHeight="true" outlineLevel="6" collapsed="false">
      <c r="A414" s="56" t="s">
        <v>108</v>
      </c>
      <c r="B414" s="57" t="n">
        <v>953</v>
      </c>
      <c r="C414" s="58" t="s">
        <v>182</v>
      </c>
      <c r="D414" s="58" t="s">
        <v>339</v>
      </c>
      <c r="E414" s="58" t="s">
        <v>109</v>
      </c>
      <c r="F414" s="58"/>
      <c r="G414" s="54" t="n">
        <f aca="false">G415</f>
        <v>129250.09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1"/>
      <c r="X414" s="62" t="n">
        <v>82757.514</v>
      </c>
      <c r="Y414" s="27" t="n">
        <f aca="false">X414/G414*100</f>
        <v>64.0289797863971</v>
      </c>
    </row>
    <row r="415" customFormat="false" ht="16.5" hidden="false" customHeight="false" outlineLevel="6" collapsed="false">
      <c r="A415" s="63" t="s">
        <v>33</v>
      </c>
      <c r="B415" s="64" t="n">
        <v>953</v>
      </c>
      <c r="C415" s="65" t="s">
        <v>182</v>
      </c>
      <c r="D415" s="65" t="s">
        <v>339</v>
      </c>
      <c r="E415" s="65" t="s">
        <v>110</v>
      </c>
      <c r="F415" s="65"/>
      <c r="G415" s="66" t="n">
        <v>129250.09</v>
      </c>
      <c r="H415" s="6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8"/>
      <c r="Y415" s="27"/>
    </row>
    <row r="416" customFormat="false" ht="32.25" hidden="false" customHeight="false" outlineLevel="6" collapsed="false">
      <c r="A416" s="56" t="s">
        <v>41</v>
      </c>
      <c r="B416" s="57" t="n">
        <v>953</v>
      </c>
      <c r="C416" s="58" t="s">
        <v>182</v>
      </c>
      <c r="D416" s="58" t="s">
        <v>339</v>
      </c>
      <c r="E416" s="58" t="s">
        <v>42</v>
      </c>
      <c r="F416" s="58"/>
      <c r="G416" s="54" t="n">
        <f aca="false">G418+G417</f>
        <v>479.75</v>
      </c>
      <c r="H416" s="6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8"/>
      <c r="Y416" s="27"/>
    </row>
    <row r="417" customFormat="false" ht="32.25" hidden="false" customHeight="false" outlineLevel="6" collapsed="false">
      <c r="A417" s="63" t="s">
        <v>43</v>
      </c>
      <c r="B417" s="64" t="n">
        <v>953</v>
      </c>
      <c r="C417" s="65" t="s">
        <v>182</v>
      </c>
      <c r="D417" s="65" t="s">
        <v>339</v>
      </c>
      <c r="E417" s="65" t="s">
        <v>44</v>
      </c>
      <c r="F417" s="65"/>
      <c r="G417" s="66" t="n">
        <v>186.24</v>
      </c>
      <c r="H417" s="6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8"/>
      <c r="Y417" s="27"/>
    </row>
    <row r="418" customFormat="false" ht="32.25" hidden="false" customHeight="false" outlineLevel="6" collapsed="false">
      <c r="A418" s="63" t="s">
        <v>45</v>
      </c>
      <c r="B418" s="64" t="n">
        <v>953</v>
      </c>
      <c r="C418" s="65" t="s">
        <v>182</v>
      </c>
      <c r="D418" s="65" t="s">
        <v>339</v>
      </c>
      <c r="E418" s="65" t="s">
        <v>46</v>
      </c>
      <c r="F418" s="65"/>
      <c r="G418" s="66" t="n">
        <v>293.51</v>
      </c>
      <c r="H418" s="6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8"/>
      <c r="Y418" s="27"/>
    </row>
    <row r="419" customFormat="false" ht="16.5" hidden="false" customHeight="false" outlineLevel="6" collapsed="false">
      <c r="A419" s="56" t="s">
        <v>185</v>
      </c>
      <c r="B419" s="57" t="n">
        <v>953</v>
      </c>
      <c r="C419" s="58" t="s">
        <v>182</v>
      </c>
      <c r="D419" s="58" t="s">
        <v>339</v>
      </c>
      <c r="E419" s="58" t="s">
        <v>269</v>
      </c>
      <c r="F419" s="58"/>
      <c r="G419" s="54" t="n">
        <f aca="false">G420</f>
        <v>79007.16</v>
      </c>
      <c r="H419" s="6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8"/>
      <c r="Y419" s="27"/>
    </row>
    <row r="420" customFormat="false" ht="48" hidden="false" customHeight="false" outlineLevel="6" collapsed="false">
      <c r="A420" s="108" t="s">
        <v>186</v>
      </c>
      <c r="B420" s="64" t="n">
        <v>953</v>
      </c>
      <c r="C420" s="65" t="s">
        <v>182</v>
      </c>
      <c r="D420" s="65" t="s">
        <v>339</v>
      </c>
      <c r="E420" s="65" t="s">
        <v>188</v>
      </c>
      <c r="F420" s="65"/>
      <c r="G420" s="66" t="n">
        <v>79007.16</v>
      </c>
      <c r="H420" s="6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8"/>
      <c r="Y420" s="27"/>
    </row>
    <row r="421" customFormat="false" ht="79.5" hidden="false" customHeight="false" outlineLevel="6" collapsed="false">
      <c r="A421" s="143" t="s">
        <v>340</v>
      </c>
      <c r="B421" s="41" t="n">
        <v>953</v>
      </c>
      <c r="C421" s="42" t="s">
        <v>182</v>
      </c>
      <c r="D421" s="42" t="s">
        <v>341</v>
      </c>
      <c r="E421" s="42" t="s">
        <v>20</v>
      </c>
      <c r="F421" s="42"/>
      <c r="G421" s="73" t="n">
        <f aca="false">G422+G424</f>
        <v>368</v>
      </c>
      <c r="H421" s="6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8"/>
      <c r="Y421" s="27"/>
    </row>
    <row r="422" customFormat="false" ht="32.25" hidden="false" customHeight="false" outlineLevel="6" collapsed="false">
      <c r="A422" s="56" t="s">
        <v>41</v>
      </c>
      <c r="B422" s="57" t="n">
        <v>953</v>
      </c>
      <c r="C422" s="58" t="s">
        <v>182</v>
      </c>
      <c r="D422" s="58" t="s">
        <v>341</v>
      </c>
      <c r="E422" s="58" t="s">
        <v>42</v>
      </c>
      <c r="F422" s="58"/>
      <c r="G422" s="60" t="n">
        <f aca="false">G423</f>
        <v>181.91</v>
      </c>
      <c r="H422" s="6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8"/>
      <c r="Y422" s="27"/>
    </row>
    <row r="423" customFormat="false" ht="32.25" hidden="false" customHeight="false" outlineLevel="6" collapsed="false">
      <c r="A423" s="63" t="s">
        <v>43</v>
      </c>
      <c r="B423" s="64" t="n">
        <v>953</v>
      </c>
      <c r="C423" s="65" t="s">
        <v>182</v>
      </c>
      <c r="D423" s="65" t="s">
        <v>341</v>
      </c>
      <c r="E423" s="65" t="s">
        <v>44</v>
      </c>
      <c r="F423" s="65"/>
      <c r="G423" s="74" t="n">
        <v>181.91</v>
      </c>
      <c r="H423" s="6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8"/>
      <c r="Y423" s="27"/>
    </row>
    <row r="424" customFormat="false" ht="16.5" hidden="false" customHeight="false" outlineLevel="6" collapsed="false">
      <c r="A424" s="56" t="s">
        <v>185</v>
      </c>
      <c r="B424" s="57" t="n">
        <v>953</v>
      </c>
      <c r="C424" s="58" t="s">
        <v>182</v>
      </c>
      <c r="D424" s="58" t="s">
        <v>341</v>
      </c>
      <c r="E424" s="58" t="s">
        <v>269</v>
      </c>
      <c r="F424" s="58"/>
      <c r="G424" s="60" t="n">
        <f aca="false">G425</f>
        <v>186.09</v>
      </c>
      <c r="H424" s="6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8"/>
      <c r="Y424" s="27"/>
    </row>
    <row r="425" customFormat="false" ht="16.5" hidden="false" customHeight="false" outlineLevel="6" collapsed="false">
      <c r="A425" s="108" t="s">
        <v>189</v>
      </c>
      <c r="B425" s="64" t="n">
        <v>953</v>
      </c>
      <c r="C425" s="65" t="s">
        <v>182</v>
      </c>
      <c r="D425" s="65" t="s">
        <v>341</v>
      </c>
      <c r="E425" s="65" t="s">
        <v>188</v>
      </c>
      <c r="F425" s="65"/>
      <c r="G425" s="74" t="n">
        <v>186.09</v>
      </c>
      <c r="H425" s="6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8"/>
      <c r="Y425" s="27"/>
    </row>
    <row r="426" customFormat="false" ht="48" hidden="false" customHeight="false" outlineLevel="6" collapsed="false">
      <c r="A426" s="143" t="s">
        <v>308</v>
      </c>
      <c r="B426" s="41" t="n">
        <v>953</v>
      </c>
      <c r="C426" s="42" t="s">
        <v>182</v>
      </c>
      <c r="D426" s="42" t="s">
        <v>309</v>
      </c>
      <c r="E426" s="42" t="s">
        <v>20</v>
      </c>
      <c r="F426" s="65"/>
      <c r="G426" s="73" t="n">
        <f aca="false">G427+G430+G433</f>
        <v>1443.35</v>
      </c>
      <c r="H426" s="6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8"/>
      <c r="Y426" s="27"/>
    </row>
    <row r="427" customFormat="false" ht="32.25" hidden="false" customHeight="false" outlineLevel="6" collapsed="false">
      <c r="A427" s="142" t="s">
        <v>342</v>
      </c>
      <c r="B427" s="51" t="n">
        <v>953</v>
      </c>
      <c r="C427" s="52" t="s">
        <v>182</v>
      </c>
      <c r="D427" s="52" t="s">
        <v>343</v>
      </c>
      <c r="E427" s="52" t="s">
        <v>20</v>
      </c>
      <c r="F427" s="65"/>
      <c r="G427" s="80" t="n">
        <f aca="false">G428</f>
        <v>265.66</v>
      </c>
      <c r="H427" s="6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8"/>
      <c r="Y427" s="27"/>
    </row>
    <row r="428" customFormat="false" ht="16.5" hidden="false" customHeight="false" outlineLevel="6" collapsed="false">
      <c r="A428" s="56" t="s">
        <v>185</v>
      </c>
      <c r="B428" s="57" t="n">
        <v>953</v>
      </c>
      <c r="C428" s="58" t="s">
        <v>182</v>
      </c>
      <c r="D428" s="58" t="s">
        <v>343</v>
      </c>
      <c r="E428" s="58" t="s">
        <v>269</v>
      </c>
      <c r="F428" s="65"/>
      <c r="G428" s="60" t="n">
        <f aca="false">G429</f>
        <v>265.66</v>
      </c>
      <c r="H428" s="6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8"/>
      <c r="Y428" s="27"/>
    </row>
    <row r="429" customFormat="false" ht="16.5" hidden="false" customHeight="false" outlineLevel="6" collapsed="false">
      <c r="A429" s="108" t="s">
        <v>189</v>
      </c>
      <c r="B429" s="64" t="n">
        <v>953</v>
      </c>
      <c r="C429" s="65" t="s">
        <v>182</v>
      </c>
      <c r="D429" s="65" t="s">
        <v>343</v>
      </c>
      <c r="E429" s="65" t="s">
        <v>191</v>
      </c>
      <c r="F429" s="65"/>
      <c r="G429" s="74" t="n">
        <v>265.66</v>
      </c>
      <c r="H429" s="6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8"/>
      <c r="Y429" s="27"/>
    </row>
    <row r="430" customFormat="false" ht="32.25" hidden="false" customHeight="false" outlineLevel="6" collapsed="false">
      <c r="A430" s="142" t="s">
        <v>344</v>
      </c>
      <c r="B430" s="51" t="n">
        <v>953</v>
      </c>
      <c r="C430" s="52" t="s">
        <v>182</v>
      </c>
      <c r="D430" s="52" t="s">
        <v>345</v>
      </c>
      <c r="E430" s="52" t="s">
        <v>20</v>
      </c>
      <c r="F430" s="65"/>
      <c r="G430" s="80" t="n">
        <f aca="false">G431</f>
        <v>1071.12</v>
      </c>
      <c r="H430" s="6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8"/>
      <c r="Y430" s="27"/>
    </row>
    <row r="431" customFormat="false" ht="32.25" hidden="false" customHeight="false" outlineLevel="6" collapsed="false">
      <c r="A431" s="56" t="s">
        <v>41</v>
      </c>
      <c r="B431" s="57" t="n">
        <v>953</v>
      </c>
      <c r="C431" s="58" t="s">
        <v>182</v>
      </c>
      <c r="D431" s="58" t="s">
        <v>345</v>
      </c>
      <c r="E431" s="58" t="s">
        <v>42</v>
      </c>
      <c r="F431" s="65"/>
      <c r="G431" s="60" t="n">
        <f aca="false">G432</f>
        <v>1071.12</v>
      </c>
      <c r="H431" s="6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8"/>
      <c r="Y431" s="27"/>
    </row>
    <row r="432" customFormat="false" ht="32.25" hidden="false" customHeight="false" outlineLevel="6" collapsed="false">
      <c r="A432" s="63" t="s">
        <v>45</v>
      </c>
      <c r="B432" s="64" t="n">
        <v>953</v>
      </c>
      <c r="C432" s="65" t="s">
        <v>182</v>
      </c>
      <c r="D432" s="65" t="s">
        <v>345</v>
      </c>
      <c r="E432" s="65" t="s">
        <v>46</v>
      </c>
      <c r="F432" s="65"/>
      <c r="G432" s="74" t="n">
        <v>1071.12</v>
      </c>
      <c r="H432" s="6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8"/>
      <c r="Y432" s="27"/>
    </row>
    <row r="433" customFormat="false" ht="32.25" hidden="false" customHeight="false" outlineLevel="6" collapsed="false">
      <c r="A433" s="142" t="s">
        <v>346</v>
      </c>
      <c r="B433" s="51" t="n">
        <v>953</v>
      </c>
      <c r="C433" s="52" t="s">
        <v>182</v>
      </c>
      <c r="D433" s="52" t="s">
        <v>347</v>
      </c>
      <c r="E433" s="52" t="s">
        <v>20</v>
      </c>
      <c r="F433" s="65"/>
      <c r="G433" s="80" t="n">
        <f aca="false">G434</f>
        <v>106.57</v>
      </c>
      <c r="H433" s="6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8"/>
      <c r="Y433" s="27"/>
    </row>
    <row r="434" customFormat="false" ht="16.5" hidden="false" customHeight="false" outlineLevel="6" collapsed="false">
      <c r="A434" s="56" t="s">
        <v>185</v>
      </c>
      <c r="B434" s="57" t="n">
        <v>953</v>
      </c>
      <c r="C434" s="58" t="s">
        <v>182</v>
      </c>
      <c r="D434" s="58" t="s">
        <v>347</v>
      </c>
      <c r="E434" s="58" t="s">
        <v>269</v>
      </c>
      <c r="F434" s="65"/>
      <c r="G434" s="60" t="n">
        <f aca="false">G435</f>
        <v>106.57</v>
      </c>
      <c r="H434" s="6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8"/>
      <c r="Y434" s="27"/>
    </row>
    <row r="435" customFormat="false" ht="16.5" hidden="false" customHeight="false" outlineLevel="6" collapsed="false">
      <c r="A435" s="108" t="s">
        <v>189</v>
      </c>
      <c r="B435" s="64" t="n">
        <v>953</v>
      </c>
      <c r="C435" s="65" t="s">
        <v>182</v>
      </c>
      <c r="D435" s="65" t="s">
        <v>347</v>
      </c>
      <c r="E435" s="65" t="s">
        <v>191</v>
      </c>
      <c r="F435" s="65"/>
      <c r="G435" s="74" t="n">
        <v>106.57</v>
      </c>
      <c r="H435" s="6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8"/>
      <c r="Y435" s="27"/>
    </row>
    <row r="436" customFormat="false" ht="16.5" hidden="false" customHeight="false" outlineLevel="6" collapsed="false">
      <c r="A436" s="93" t="s">
        <v>22</v>
      </c>
      <c r="B436" s="41" t="n">
        <v>953</v>
      </c>
      <c r="C436" s="42" t="s">
        <v>348</v>
      </c>
      <c r="D436" s="42" t="s">
        <v>112</v>
      </c>
      <c r="E436" s="42" t="s">
        <v>20</v>
      </c>
      <c r="F436" s="42"/>
      <c r="G436" s="43" t="n">
        <f aca="false">G437</f>
        <v>2000</v>
      </c>
      <c r="H436" s="6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8"/>
      <c r="Y436" s="27"/>
    </row>
    <row r="437" customFormat="false" ht="32.25" hidden="false" customHeight="false" outlineLevel="6" collapsed="false">
      <c r="A437" s="83" t="s">
        <v>349</v>
      </c>
      <c r="B437" s="51" t="n">
        <v>953</v>
      </c>
      <c r="C437" s="52" t="s">
        <v>348</v>
      </c>
      <c r="D437" s="52" t="s">
        <v>350</v>
      </c>
      <c r="E437" s="52" t="s">
        <v>20</v>
      </c>
      <c r="F437" s="52"/>
      <c r="G437" s="53" t="n">
        <f aca="false">G438</f>
        <v>2000</v>
      </c>
      <c r="H437" s="6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8"/>
      <c r="Y437" s="27"/>
    </row>
    <row r="438" customFormat="false" ht="16.5" hidden="false" customHeight="false" outlineLevel="6" collapsed="false">
      <c r="A438" s="146" t="s">
        <v>351</v>
      </c>
      <c r="B438" s="51" t="n">
        <v>953</v>
      </c>
      <c r="C438" s="52" t="s">
        <v>348</v>
      </c>
      <c r="D438" s="52" t="s">
        <v>318</v>
      </c>
      <c r="E438" s="52" t="s">
        <v>20</v>
      </c>
      <c r="F438" s="52"/>
      <c r="G438" s="53" t="n">
        <f aca="false">G439</f>
        <v>2000</v>
      </c>
      <c r="H438" s="6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8"/>
      <c r="Y438" s="27"/>
    </row>
    <row r="439" customFormat="false" ht="16.5" hidden="false" customHeight="false" outlineLevel="6" collapsed="false">
      <c r="A439" s="146" t="s">
        <v>352</v>
      </c>
      <c r="B439" s="51" t="n">
        <v>953</v>
      </c>
      <c r="C439" s="52" t="s">
        <v>348</v>
      </c>
      <c r="D439" s="52" t="s">
        <v>353</v>
      </c>
      <c r="E439" s="52" t="s">
        <v>20</v>
      </c>
      <c r="F439" s="52"/>
      <c r="G439" s="53" t="n">
        <f aca="false">G440+G442</f>
        <v>2000</v>
      </c>
      <c r="H439" s="6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8"/>
      <c r="Y439" s="27"/>
    </row>
    <row r="440" customFormat="false" ht="32.25" hidden="false" customHeight="false" outlineLevel="6" collapsed="false">
      <c r="A440" s="56" t="s">
        <v>41</v>
      </c>
      <c r="B440" s="57" t="n">
        <v>953</v>
      </c>
      <c r="C440" s="58" t="s">
        <v>348</v>
      </c>
      <c r="D440" s="58" t="s">
        <v>353</v>
      </c>
      <c r="E440" s="58" t="s">
        <v>42</v>
      </c>
      <c r="F440" s="58"/>
      <c r="G440" s="54" t="n">
        <f aca="false">G441</f>
        <v>1360.9</v>
      </c>
      <c r="H440" s="67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8"/>
      <c r="Y440" s="27"/>
    </row>
    <row r="441" customFormat="false" ht="32.25" hidden="false" customHeight="false" outlineLevel="6" collapsed="false">
      <c r="A441" s="63" t="s">
        <v>45</v>
      </c>
      <c r="B441" s="64" t="n">
        <v>953</v>
      </c>
      <c r="C441" s="65" t="s">
        <v>348</v>
      </c>
      <c r="D441" s="65" t="s">
        <v>353</v>
      </c>
      <c r="E441" s="65" t="s">
        <v>46</v>
      </c>
      <c r="F441" s="65"/>
      <c r="G441" s="66" t="n">
        <v>1360.9</v>
      </c>
      <c r="H441" s="67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8"/>
      <c r="Y441" s="27"/>
    </row>
    <row r="442" customFormat="false" ht="16.5" hidden="false" customHeight="false" outlineLevel="6" collapsed="false">
      <c r="A442" s="56" t="s">
        <v>185</v>
      </c>
      <c r="B442" s="57" t="n">
        <v>953</v>
      </c>
      <c r="C442" s="58" t="s">
        <v>348</v>
      </c>
      <c r="D442" s="58" t="s">
        <v>353</v>
      </c>
      <c r="E442" s="58" t="s">
        <v>269</v>
      </c>
      <c r="F442" s="58"/>
      <c r="G442" s="54" t="n">
        <f aca="false">G443</f>
        <v>639.1</v>
      </c>
      <c r="H442" s="67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8"/>
      <c r="Y442" s="27"/>
    </row>
    <row r="443" customFormat="false" ht="48" hidden="false" customHeight="false" outlineLevel="6" collapsed="false">
      <c r="A443" s="108" t="s">
        <v>186</v>
      </c>
      <c r="B443" s="64" t="n">
        <v>953</v>
      </c>
      <c r="C443" s="65" t="s">
        <v>348</v>
      </c>
      <c r="D443" s="65" t="s">
        <v>353</v>
      </c>
      <c r="E443" s="65" t="s">
        <v>188</v>
      </c>
      <c r="F443" s="65"/>
      <c r="G443" s="66" t="n">
        <v>639.1</v>
      </c>
      <c r="H443" s="67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8"/>
      <c r="Y443" s="27"/>
    </row>
    <row r="444" customFormat="false" ht="32.25" hidden="false" customHeight="false" outlineLevel="6" collapsed="false">
      <c r="A444" s="160" t="s">
        <v>354</v>
      </c>
      <c r="B444" s="41" t="n">
        <v>953</v>
      </c>
      <c r="C444" s="42" t="s">
        <v>348</v>
      </c>
      <c r="D444" s="42" t="s">
        <v>355</v>
      </c>
      <c r="E444" s="42" t="s">
        <v>20</v>
      </c>
      <c r="F444" s="42"/>
      <c r="G444" s="43" t="n">
        <f aca="false">G445+G447</f>
        <v>2823</v>
      </c>
      <c r="H444" s="6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8"/>
      <c r="Y444" s="27"/>
    </row>
    <row r="445" customFormat="false" ht="32.25" hidden="false" customHeight="false" outlineLevel="6" collapsed="false">
      <c r="A445" s="56" t="s">
        <v>41</v>
      </c>
      <c r="B445" s="57" t="n">
        <v>953</v>
      </c>
      <c r="C445" s="58" t="s">
        <v>348</v>
      </c>
      <c r="D445" s="58" t="s">
        <v>355</v>
      </c>
      <c r="E445" s="58" t="s">
        <v>42</v>
      </c>
      <c r="F445" s="58"/>
      <c r="G445" s="54" t="n">
        <f aca="false">G446</f>
        <v>1773.4</v>
      </c>
      <c r="H445" s="6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8"/>
      <c r="Y445" s="27"/>
    </row>
    <row r="446" customFormat="false" ht="32.25" hidden="false" customHeight="false" outlineLevel="6" collapsed="false">
      <c r="A446" s="63" t="s">
        <v>45</v>
      </c>
      <c r="B446" s="64" t="n">
        <v>953</v>
      </c>
      <c r="C446" s="65" t="s">
        <v>348</v>
      </c>
      <c r="D446" s="65" t="s">
        <v>355</v>
      </c>
      <c r="E446" s="65" t="s">
        <v>46</v>
      </c>
      <c r="F446" s="65"/>
      <c r="G446" s="66" t="n">
        <v>1773.4</v>
      </c>
      <c r="H446" s="6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8"/>
      <c r="Y446" s="27"/>
    </row>
    <row r="447" customFormat="false" ht="16.5" hidden="false" customHeight="false" outlineLevel="6" collapsed="false">
      <c r="A447" s="56" t="s">
        <v>185</v>
      </c>
      <c r="B447" s="57" t="n">
        <v>953</v>
      </c>
      <c r="C447" s="58" t="s">
        <v>348</v>
      </c>
      <c r="D447" s="58" t="s">
        <v>355</v>
      </c>
      <c r="E447" s="58" t="s">
        <v>269</v>
      </c>
      <c r="F447" s="58"/>
      <c r="G447" s="54" t="n">
        <f aca="false">G448</f>
        <v>1049.6</v>
      </c>
      <c r="H447" s="6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8"/>
      <c r="Y447" s="27"/>
    </row>
    <row r="448" customFormat="false" ht="48" hidden="false" customHeight="false" outlineLevel="6" collapsed="false">
      <c r="A448" s="115" t="s">
        <v>186</v>
      </c>
      <c r="B448" s="64" t="n">
        <v>953</v>
      </c>
      <c r="C448" s="65" t="s">
        <v>348</v>
      </c>
      <c r="D448" s="65" t="s">
        <v>355</v>
      </c>
      <c r="E448" s="65" t="s">
        <v>188</v>
      </c>
      <c r="F448" s="65"/>
      <c r="G448" s="66" t="n">
        <v>1049.6</v>
      </c>
      <c r="H448" s="6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8"/>
      <c r="Y448" s="27"/>
    </row>
    <row r="449" customFormat="false" ht="16.5" hidden="false" customHeight="false" outlineLevel="6" collapsed="false">
      <c r="A449" s="40" t="s">
        <v>196</v>
      </c>
      <c r="B449" s="41" t="n">
        <v>953</v>
      </c>
      <c r="C449" s="42" t="s">
        <v>197</v>
      </c>
      <c r="D449" s="42" t="s">
        <v>19</v>
      </c>
      <c r="E449" s="42" t="s">
        <v>20</v>
      </c>
      <c r="F449" s="42"/>
      <c r="G449" s="43" t="n">
        <f aca="false">G450+G473</f>
        <v>19458.54</v>
      </c>
      <c r="H449" s="43" t="n">
        <f aca="false">H450+H473</f>
        <v>0</v>
      </c>
      <c r="I449" s="43" t="n">
        <f aca="false">I450+I473</f>
        <v>0</v>
      </c>
      <c r="J449" s="43" t="n">
        <f aca="false">J450+J473</f>
        <v>0</v>
      </c>
      <c r="K449" s="43" t="n">
        <f aca="false">K450+K473</f>
        <v>0</v>
      </c>
      <c r="L449" s="43" t="n">
        <f aca="false">L450+L473</f>
        <v>0</v>
      </c>
      <c r="M449" s="43" t="n">
        <f aca="false">M450+M473</f>
        <v>0</v>
      </c>
      <c r="N449" s="43" t="n">
        <f aca="false">N450+N473</f>
        <v>0</v>
      </c>
      <c r="O449" s="43" t="n">
        <f aca="false">O450+O473</f>
        <v>0</v>
      </c>
      <c r="P449" s="43" t="n">
        <f aca="false">P450+P473</f>
        <v>0</v>
      </c>
      <c r="Q449" s="43" t="n">
        <f aca="false">Q450+Q473</f>
        <v>0</v>
      </c>
      <c r="R449" s="43" t="n">
        <f aca="false">R450+R473</f>
        <v>0</v>
      </c>
      <c r="S449" s="43" t="n">
        <f aca="false">S450+S473</f>
        <v>0</v>
      </c>
      <c r="T449" s="43" t="n">
        <f aca="false">T450+T473</f>
        <v>0</v>
      </c>
      <c r="U449" s="43" t="n">
        <f aca="false">U450+U473</f>
        <v>0</v>
      </c>
      <c r="V449" s="43" t="n">
        <f aca="false">V450+V473</f>
        <v>0</v>
      </c>
      <c r="W449" s="43" t="n">
        <f aca="false">W450+W473</f>
        <v>0</v>
      </c>
      <c r="X449" s="69" t="n">
        <f aca="false">X450+X473</f>
        <v>12003.04085</v>
      </c>
      <c r="Y449" s="27" t="n">
        <f aca="false">X449/G449*100</f>
        <v>61.6852078830169</v>
      </c>
    </row>
    <row r="450" customFormat="false" ht="79.5" hidden="false" customHeight="false" outlineLevel="6" collapsed="false">
      <c r="A450" s="145" t="s">
        <v>356</v>
      </c>
      <c r="B450" s="46" t="n">
        <v>953</v>
      </c>
      <c r="C450" s="47" t="s">
        <v>197</v>
      </c>
      <c r="D450" s="47" t="s">
        <v>357</v>
      </c>
      <c r="E450" s="47" t="s">
        <v>20</v>
      </c>
      <c r="F450" s="47"/>
      <c r="G450" s="48" t="n">
        <f aca="false">G451+G461+G470</f>
        <v>19458.54</v>
      </c>
      <c r="H450" s="48" t="n">
        <f aca="false">H451</f>
        <v>0</v>
      </c>
      <c r="I450" s="48" t="n">
        <f aca="false">I451</f>
        <v>0</v>
      </c>
      <c r="J450" s="48" t="n">
        <f aca="false">J451</f>
        <v>0</v>
      </c>
      <c r="K450" s="48" t="n">
        <f aca="false">K451</f>
        <v>0</v>
      </c>
      <c r="L450" s="48" t="n">
        <f aca="false">L451</f>
        <v>0</v>
      </c>
      <c r="M450" s="48" t="n">
        <f aca="false">M451</f>
        <v>0</v>
      </c>
      <c r="N450" s="48" t="n">
        <f aca="false">N451</f>
        <v>0</v>
      </c>
      <c r="O450" s="48" t="n">
        <f aca="false">O451</f>
        <v>0</v>
      </c>
      <c r="P450" s="48" t="n">
        <f aca="false">P451</f>
        <v>0</v>
      </c>
      <c r="Q450" s="48" t="n">
        <f aca="false">Q451</f>
        <v>0</v>
      </c>
      <c r="R450" s="48" t="n">
        <f aca="false">R451</f>
        <v>0</v>
      </c>
      <c r="S450" s="48" t="n">
        <f aca="false">S451</f>
        <v>0</v>
      </c>
      <c r="T450" s="48" t="n">
        <f aca="false">T451</f>
        <v>0</v>
      </c>
      <c r="U450" s="48" t="n">
        <f aca="false">U451</f>
        <v>0</v>
      </c>
      <c r="V450" s="48" t="n">
        <f aca="false">V451</f>
        <v>0</v>
      </c>
      <c r="W450" s="48" t="n">
        <f aca="false">W451</f>
        <v>0</v>
      </c>
      <c r="X450" s="70" t="n">
        <f aca="false">X451</f>
        <v>12003.04085</v>
      </c>
      <c r="Y450" s="27" t="n">
        <f aca="false">X450/G450*100</f>
        <v>61.6852078830169</v>
      </c>
    </row>
    <row r="451" customFormat="false" ht="32.25" hidden="false" customHeight="false" outlineLevel="6" collapsed="false">
      <c r="A451" s="50" t="s">
        <v>106</v>
      </c>
      <c r="B451" s="51" t="n">
        <v>953</v>
      </c>
      <c r="C451" s="52" t="s">
        <v>197</v>
      </c>
      <c r="D451" s="52" t="s">
        <v>358</v>
      </c>
      <c r="E451" s="52" t="s">
        <v>20</v>
      </c>
      <c r="F451" s="52"/>
      <c r="G451" s="53" t="n">
        <f aca="false">G452+G455+G458</f>
        <v>15725</v>
      </c>
      <c r="H451" s="54" t="n">
        <f aca="false">H452</f>
        <v>0</v>
      </c>
      <c r="I451" s="54" t="n">
        <f aca="false">I452</f>
        <v>0</v>
      </c>
      <c r="J451" s="54" t="n">
        <f aca="false">J452</f>
        <v>0</v>
      </c>
      <c r="K451" s="54" t="n">
        <f aca="false">K452</f>
        <v>0</v>
      </c>
      <c r="L451" s="54" t="n">
        <f aca="false">L452</f>
        <v>0</v>
      </c>
      <c r="M451" s="54" t="n">
        <f aca="false">M452</f>
        <v>0</v>
      </c>
      <c r="N451" s="54" t="n">
        <f aca="false">N452</f>
        <v>0</v>
      </c>
      <c r="O451" s="54" t="n">
        <f aca="false">O452</f>
        <v>0</v>
      </c>
      <c r="P451" s="54" t="n">
        <f aca="false">P452</f>
        <v>0</v>
      </c>
      <c r="Q451" s="54" t="n">
        <f aca="false">Q452</f>
        <v>0</v>
      </c>
      <c r="R451" s="54" t="n">
        <f aca="false">R452</f>
        <v>0</v>
      </c>
      <c r="S451" s="54" t="n">
        <f aca="false">S452</f>
        <v>0</v>
      </c>
      <c r="T451" s="54" t="n">
        <f aca="false">T452</f>
        <v>0</v>
      </c>
      <c r="U451" s="54" t="n">
        <f aca="false">U452</f>
        <v>0</v>
      </c>
      <c r="V451" s="54" t="n">
        <f aca="false">V452</f>
        <v>0</v>
      </c>
      <c r="W451" s="54" t="n">
        <f aca="false">W452</f>
        <v>0</v>
      </c>
      <c r="X451" s="71" t="n">
        <f aca="false">X452</f>
        <v>12003.04085</v>
      </c>
      <c r="Y451" s="27" t="n">
        <f aca="false">X451/G451*100</f>
        <v>76.3309434022257</v>
      </c>
    </row>
    <row r="452" customFormat="false" ht="32.25" hidden="false" customHeight="false" outlineLevel="6" collapsed="false">
      <c r="A452" s="56" t="s">
        <v>108</v>
      </c>
      <c r="B452" s="57" t="n">
        <v>953</v>
      </c>
      <c r="C452" s="58" t="s">
        <v>197</v>
      </c>
      <c r="D452" s="58" t="s">
        <v>358</v>
      </c>
      <c r="E452" s="58" t="s">
        <v>109</v>
      </c>
      <c r="F452" s="58"/>
      <c r="G452" s="54" t="n">
        <f aca="false">G453+G454</f>
        <v>12842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1"/>
      <c r="X452" s="62" t="n">
        <v>12003.04085</v>
      </c>
      <c r="Y452" s="27" t="n">
        <f aca="false">X452/G452*100</f>
        <v>93.4670678243264</v>
      </c>
    </row>
    <row r="453" customFormat="false" ht="16.5" hidden="false" customHeight="false" outlineLevel="6" collapsed="false">
      <c r="A453" s="63" t="s">
        <v>33</v>
      </c>
      <c r="B453" s="64" t="n">
        <v>953</v>
      </c>
      <c r="C453" s="65" t="s">
        <v>197</v>
      </c>
      <c r="D453" s="65" t="s">
        <v>358</v>
      </c>
      <c r="E453" s="65" t="s">
        <v>110</v>
      </c>
      <c r="F453" s="65"/>
      <c r="G453" s="66" t="n">
        <v>12822</v>
      </c>
      <c r="H453" s="67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8"/>
      <c r="Y453" s="27"/>
    </row>
    <row r="454" customFormat="false" ht="32.25" hidden="false" customHeight="false" outlineLevel="6" collapsed="false">
      <c r="A454" s="63" t="s">
        <v>35</v>
      </c>
      <c r="B454" s="64" t="n">
        <v>953</v>
      </c>
      <c r="C454" s="65" t="s">
        <v>197</v>
      </c>
      <c r="D454" s="65" t="s">
        <v>358</v>
      </c>
      <c r="E454" s="65" t="s">
        <v>111</v>
      </c>
      <c r="F454" s="65"/>
      <c r="G454" s="66" t="n">
        <v>20</v>
      </c>
      <c r="H454" s="6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8"/>
      <c r="Y454" s="27"/>
    </row>
    <row r="455" customFormat="false" ht="32.25" hidden="false" customHeight="false" outlineLevel="6" collapsed="false">
      <c r="A455" s="56" t="s">
        <v>41</v>
      </c>
      <c r="B455" s="57" t="n">
        <v>953</v>
      </c>
      <c r="C455" s="58" t="s">
        <v>197</v>
      </c>
      <c r="D455" s="58" t="s">
        <v>358</v>
      </c>
      <c r="E455" s="58" t="s">
        <v>42</v>
      </c>
      <c r="F455" s="58"/>
      <c r="G455" s="54" t="n">
        <f aca="false">G456+G457</f>
        <v>2823</v>
      </c>
      <c r="H455" s="6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8"/>
      <c r="Y455" s="27"/>
    </row>
    <row r="456" customFormat="false" ht="32.25" hidden="false" customHeight="false" outlineLevel="6" collapsed="false">
      <c r="A456" s="63" t="s">
        <v>43</v>
      </c>
      <c r="B456" s="64" t="n">
        <v>953</v>
      </c>
      <c r="C456" s="65" t="s">
        <v>197</v>
      </c>
      <c r="D456" s="65" t="s">
        <v>358</v>
      </c>
      <c r="E456" s="65" t="s">
        <v>44</v>
      </c>
      <c r="F456" s="65"/>
      <c r="G456" s="66" t="n">
        <v>544</v>
      </c>
      <c r="H456" s="6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8"/>
      <c r="Y456" s="27"/>
    </row>
    <row r="457" customFormat="false" ht="32.25" hidden="false" customHeight="false" outlineLevel="6" collapsed="false">
      <c r="A457" s="63" t="s">
        <v>45</v>
      </c>
      <c r="B457" s="64" t="n">
        <v>953</v>
      </c>
      <c r="C457" s="65" t="s">
        <v>197</v>
      </c>
      <c r="D457" s="65" t="s">
        <v>358</v>
      </c>
      <c r="E457" s="65" t="s">
        <v>46</v>
      </c>
      <c r="F457" s="65"/>
      <c r="G457" s="66" t="n">
        <v>2279</v>
      </c>
      <c r="H457" s="6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8"/>
      <c r="Y457" s="27"/>
    </row>
    <row r="458" customFormat="false" ht="16.5" hidden="false" customHeight="false" outlineLevel="6" collapsed="false">
      <c r="A458" s="56" t="s">
        <v>47</v>
      </c>
      <c r="B458" s="57" t="n">
        <v>953</v>
      </c>
      <c r="C458" s="58" t="s">
        <v>197</v>
      </c>
      <c r="D458" s="58" t="s">
        <v>358</v>
      </c>
      <c r="E458" s="58" t="s">
        <v>48</v>
      </c>
      <c r="F458" s="58"/>
      <c r="G458" s="54" t="n">
        <f aca="false">G459+G460</f>
        <v>60</v>
      </c>
      <c r="H458" s="6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8"/>
      <c r="Y458" s="27"/>
    </row>
    <row r="459" customFormat="false" ht="32.25" hidden="false" customHeight="false" outlineLevel="6" collapsed="false">
      <c r="A459" s="63" t="s">
        <v>49</v>
      </c>
      <c r="B459" s="64" t="n">
        <v>953</v>
      </c>
      <c r="C459" s="65" t="s">
        <v>197</v>
      </c>
      <c r="D459" s="65" t="s">
        <v>358</v>
      </c>
      <c r="E459" s="65" t="s">
        <v>50</v>
      </c>
      <c r="F459" s="65"/>
      <c r="G459" s="66" t="n">
        <v>3</v>
      </c>
      <c r="H459" s="6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8"/>
      <c r="Y459" s="27"/>
    </row>
    <row r="460" customFormat="false" ht="16.5" hidden="false" customHeight="false" outlineLevel="6" collapsed="false">
      <c r="A460" s="63" t="s">
        <v>51</v>
      </c>
      <c r="B460" s="64" t="n">
        <v>953</v>
      </c>
      <c r="C460" s="65" t="s">
        <v>197</v>
      </c>
      <c r="D460" s="65" t="s">
        <v>358</v>
      </c>
      <c r="E460" s="65" t="s">
        <v>52</v>
      </c>
      <c r="F460" s="65"/>
      <c r="G460" s="66" t="n">
        <v>57</v>
      </c>
      <c r="H460" s="6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8"/>
      <c r="Y460" s="27"/>
    </row>
    <row r="461" customFormat="false" ht="16.5" hidden="false" customHeight="false" outlineLevel="6" collapsed="false">
      <c r="A461" s="160" t="s">
        <v>22</v>
      </c>
      <c r="B461" s="41" t="n">
        <v>953</v>
      </c>
      <c r="C461" s="42" t="s">
        <v>197</v>
      </c>
      <c r="D461" s="42" t="s">
        <v>112</v>
      </c>
      <c r="E461" s="42" t="s">
        <v>20</v>
      </c>
      <c r="F461" s="42"/>
      <c r="G461" s="73" t="n">
        <f aca="false">G462+G467</f>
        <v>2203.54</v>
      </c>
      <c r="H461" s="6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8"/>
      <c r="Y461" s="27"/>
    </row>
    <row r="462" customFormat="false" ht="16.5" hidden="false" customHeight="false" outlineLevel="6" collapsed="false">
      <c r="A462" s="114" t="s">
        <v>302</v>
      </c>
      <c r="B462" s="41" t="n">
        <v>953</v>
      </c>
      <c r="C462" s="42" t="s">
        <v>197</v>
      </c>
      <c r="D462" s="42" t="s">
        <v>350</v>
      </c>
      <c r="E462" s="42" t="s">
        <v>20</v>
      </c>
      <c r="F462" s="42"/>
      <c r="G462" s="73" t="n">
        <f aca="false">G463</f>
        <v>2186.61</v>
      </c>
      <c r="H462" s="6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8"/>
      <c r="Y462" s="27"/>
    </row>
    <row r="463" customFormat="false" ht="32.25" hidden="false" customHeight="false" outlineLevel="6" collapsed="false">
      <c r="A463" s="45" t="s">
        <v>303</v>
      </c>
      <c r="B463" s="41" t="n">
        <v>953</v>
      </c>
      <c r="C463" s="42" t="s">
        <v>197</v>
      </c>
      <c r="D463" s="42" t="s">
        <v>359</v>
      </c>
      <c r="E463" s="42" t="s">
        <v>20</v>
      </c>
      <c r="F463" s="42"/>
      <c r="G463" s="73" t="n">
        <f aca="false">G464</f>
        <v>2186.61</v>
      </c>
      <c r="H463" s="6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8"/>
      <c r="Y463" s="27"/>
    </row>
    <row r="464" customFormat="false" ht="32.25" hidden="false" customHeight="false" outlineLevel="6" collapsed="false">
      <c r="A464" s="142" t="s">
        <v>306</v>
      </c>
      <c r="B464" s="51" t="n">
        <v>953</v>
      </c>
      <c r="C464" s="52" t="s">
        <v>197</v>
      </c>
      <c r="D464" s="52" t="s">
        <v>307</v>
      </c>
      <c r="E464" s="52" t="s">
        <v>20</v>
      </c>
      <c r="F464" s="52"/>
      <c r="G464" s="80" t="n">
        <f aca="false">G465</f>
        <v>2186.61</v>
      </c>
      <c r="H464" s="67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8"/>
      <c r="Y464" s="27"/>
    </row>
    <row r="465" customFormat="false" ht="32.25" hidden="false" customHeight="false" outlineLevel="6" collapsed="false">
      <c r="A465" s="56" t="s">
        <v>41</v>
      </c>
      <c r="B465" s="57" t="n">
        <v>953</v>
      </c>
      <c r="C465" s="58" t="s">
        <v>197</v>
      </c>
      <c r="D465" s="58" t="s">
        <v>307</v>
      </c>
      <c r="E465" s="58" t="s">
        <v>42</v>
      </c>
      <c r="F465" s="58"/>
      <c r="G465" s="60" t="n">
        <f aca="false">G466</f>
        <v>2186.61</v>
      </c>
      <c r="H465" s="67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8"/>
      <c r="Y465" s="27"/>
    </row>
    <row r="466" customFormat="false" ht="32.25" hidden="false" customHeight="false" outlineLevel="6" collapsed="false">
      <c r="A466" s="63" t="s">
        <v>45</v>
      </c>
      <c r="B466" s="64" t="n">
        <v>953</v>
      </c>
      <c r="C466" s="65" t="s">
        <v>197</v>
      </c>
      <c r="D466" s="65" t="s">
        <v>307</v>
      </c>
      <c r="E466" s="65" t="s">
        <v>46</v>
      </c>
      <c r="F466" s="65"/>
      <c r="G466" s="74" t="n">
        <v>2186.61</v>
      </c>
      <c r="H466" s="67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8"/>
      <c r="Y466" s="27"/>
    </row>
    <row r="467" customFormat="false" ht="32.25" hidden="false" customHeight="false" outlineLevel="6" collapsed="false">
      <c r="A467" s="72" t="s">
        <v>209</v>
      </c>
      <c r="B467" s="41" t="n">
        <v>953</v>
      </c>
      <c r="C467" s="42" t="s">
        <v>197</v>
      </c>
      <c r="D467" s="42" t="s">
        <v>210</v>
      </c>
      <c r="E467" s="42" t="s">
        <v>20</v>
      </c>
      <c r="F467" s="42"/>
      <c r="G467" s="73" t="n">
        <f aca="false">G468</f>
        <v>16.93</v>
      </c>
      <c r="H467" s="67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8"/>
      <c r="Y467" s="27"/>
    </row>
    <row r="468" customFormat="false" ht="32.25" hidden="false" customHeight="false" outlineLevel="6" collapsed="false">
      <c r="A468" s="56" t="s">
        <v>41</v>
      </c>
      <c r="B468" s="57" t="n">
        <v>953</v>
      </c>
      <c r="C468" s="58" t="s">
        <v>197</v>
      </c>
      <c r="D468" s="58" t="s">
        <v>210</v>
      </c>
      <c r="E468" s="58" t="s">
        <v>42</v>
      </c>
      <c r="F468" s="58"/>
      <c r="G468" s="60" t="n">
        <f aca="false">G469</f>
        <v>16.93</v>
      </c>
      <c r="H468" s="67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8"/>
      <c r="Y468" s="27"/>
    </row>
    <row r="469" customFormat="false" ht="32.25" hidden="false" customHeight="false" outlineLevel="6" collapsed="false">
      <c r="A469" s="63" t="s">
        <v>45</v>
      </c>
      <c r="B469" s="64" t="n">
        <v>953</v>
      </c>
      <c r="C469" s="65" t="s">
        <v>197</v>
      </c>
      <c r="D469" s="65" t="s">
        <v>210</v>
      </c>
      <c r="E469" s="65" t="s">
        <v>46</v>
      </c>
      <c r="F469" s="65"/>
      <c r="G469" s="74" t="n">
        <v>16.93</v>
      </c>
      <c r="H469" s="67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8"/>
      <c r="Y469" s="27"/>
    </row>
    <row r="470" customFormat="false" ht="63.75" hidden="false" customHeight="false" outlineLevel="6" collapsed="false">
      <c r="A470" s="72" t="s">
        <v>360</v>
      </c>
      <c r="B470" s="41" t="n">
        <v>953</v>
      </c>
      <c r="C470" s="42" t="s">
        <v>197</v>
      </c>
      <c r="D470" s="42" t="s">
        <v>361</v>
      </c>
      <c r="E470" s="42" t="s">
        <v>20</v>
      </c>
      <c r="F470" s="42"/>
      <c r="G470" s="73" t="n">
        <f aca="false">G471</f>
        <v>1530</v>
      </c>
      <c r="H470" s="6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8"/>
      <c r="Y470" s="27"/>
    </row>
    <row r="471" customFormat="false" ht="32.25" hidden="false" customHeight="false" outlineLevel="6" collapsed="false">
      <c r="A471" s="56" t="s">
        <v>41</v>
      </c>
      <c r="B471" s="57" t="n">
        <v>953</v>
      </c>
      <c r="C471" s="58" t="s">
        <v>197</v>
      </c>
      <c r="D471" s="58" t="s">
        <v>361</v>
      </c>
      <c r="E471" s="58" t="s">
        <v>42</v>
      </c>
      <c r="F471" s="58"/>
      <c r="G471" s="60" t="n">
        <f aca="false">G472</f>
        <v>1530</v>
      </c>
      <c r="H471" s="67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8"/>
      <c r="Y471" s="27"/>
    </row>
    <row r="472" customFormat="false" ht="32.25" hidden="false" customHeight="false" outlineLevel="6" collapsed="false">
      <c r="A472" s="63" t="s">
        <v>45</v>
      </c>
      <c r="B472" s="64" t="n">
        <v>953</v>
      </c>
      <c r="C472" s="65" t="s">
        <v>197</v>
      </c>
      <c r="D472" s="65" t="s">
        <v>361</v>
      </c>
      <c r="E472" s="65" t="s">
        <v>46</v>
      </c>
      <c r="F472" s="65"/>
      <c r="G472" s="74" t="n">
        <v>1530</v>
      </c>
      <c r="H472" s="67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8"/>
      <c r="Y472" s="27"/>
    </row>
    <row r="473" customFormat="false" ht="32.25" hidden="false" customHeight="false" outlineLevel="6" collapsed="false">
      <c r="A473" s="45" t="s">
        <v>362</v>
      </c>
      <c r="B473" s="46" t="n">
        <v>953</v>
      </c>
      <c r="C473" s="47" t="s">
        <v>197</v>
      </c>
      <c r="D473" s="47" t="s">
        <v>363</v>
      </c>
      <c r="E473" s="47" t="s">
        <v>20</v>
      </c>
      <c r="F473" s="47"/>
      <c r="G473" s="48" t="n">
        <f aca="false">G474</f>
        <v>0</v>
      </c>
      <c r="H473" s="48" t="n">
        <f aca="false">H474</f>
        <v>0</v>
      </c>
      <c r="I473" s="48" t="n">
        <f aca="false">I474</f>
        <v>0</v>
      </c>
      <c r="J473" s="48" t="n">
        <f aca="false">J474</f>
        <v>0</v>
      </c>
      <c r="K473" s="48" t="n">
        <f aca="false">K474</f>
        <v>0</v>
      </c>
      <c r="L473" s="48" t="n">
        <f aca="false">L474</f>
        <v>0</v>
      </c>
      <c r="M473" s="48" t="n">
        <f aca="false">M474</f>
        <v>0</v>
      </c>
      <c r="N473" s="48" t="n">
        <f aca="false">N474</f>
        <v>0</v>
      </c>
      <c r="O473" s="48" t="n">
        <f aca="false">O474</f>
        <v>0</v>
      </c>
      <c r="P473" s="48" t="n">
        <f aca="false">P474</f>
        <v>0</v>
      </c>
      <c r="Q473" s="48" t="n">
        <f aca="false">Q474</f>
        <v>0</v>
      </c>
      <c r="R473" s="48" t="n">
        <f aca="false">R474</f>
        <v>0</v>
      </c>
      <c r="S473" s="48" t="n">
        <f aca="false">S474</f>
        <v>0</v>
      </c>
      <c r="T473" s="48" t="n">
        <f aca="false">T474</f>
        <v>0</v>
      </c>
      <c r="U473" s="48" t="n">
        <f aca="false">U474</f>
        <v>0</v>
      </c>
      <c r="V473" s="48" t="n">
        <f aca="false">V474</f>
        <v>0</v>
      </c>
      <c r="W473" s="48" t="n">
        <f aca="false">W474</f>
        <v>0</v>
      </c>
      <c r="X473" s="70" t="n">
        <f aca="false">X474</f>
        <v>0</v>
      </c>
      <c r="Y473" s="27" t="n">
        <v>0</v>
      </c>
    </row>
    <row r="474" customFormat="false" ht="16.5" hidden="false" customHeight="false" outlineLevel="6" collapsed="false">
      <c r="A474" s="75" t="s">
        <v>364</v>
      </c>
      <c r="B474" s="57" t="n">
        <v>953</v>
      </c>
      <c r="C474" s="58" t="s">
        <v>197</v>
      </c>
      <c r="D474" s="58" t="s">
        <v>363</v>
      </c>
      <c r="E474" s="58" t="s">
        <v>365</v>
      </c>
      <c r="F474" s="58"/>
      <c r="G474" s="54" t="n"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1"/>
      <c r="X474" s="62" t="n">
        <v>0</v>
      </c>
      <c r="Y474" s="27" t="n">
        <v>0</v>
      </c>
    </row>
    <row r="475" customFormat="false" ht="19.5" hidden="false" customHeight="false" outlineLevel="6" collapsed="false">
      <c r="A475" s="35" t="s">
        <v>221</v>
      </c>
      <c r="B475" s="36" t="n">
        <v>953</v>
      </c>
      <c r="C475" s="37" t="s">
        <v>222</v>
      </c>
      <c r="D475" s="37" t="s">
        <v>19</v>
      </c>
      <c r="E475" s="37" t="s">
        <v>20</v>
      </c>
      <c r="F475" s="37"/>
      <c r="G475" s="38" t="n">
        <f aca="false">G476</f>
        <v>2893</v>
      </c>
      <c r="H475" s="38" t="n">
        <f aca="false">H476</f>
        <v>0</v>
      </c>
      <c r="I475" s="38" t="n">
        <f aca="false">I476</f>
        <v>0</v>
      </c>
      <c r="J475" s="38" t="n">
        <f aca="false">J476</f>
        <v>0</v>
      </c>
      <c r="K475" s="38" t="n">
        <f aca="false">K476</f>
        <v>0</v>
      </c>
      <c r="L475" s="38" t="n">
        <f aca="false">L476</f>
        <v>0</v>
      </c>
      <c r="M475" s="38" t="n">
        <f aca="false">M476</f>
        <v>0</v>
      </c>
      <c r="N475" s="38" t="n">
        <f aca="false">N476</f>
        <v>0</v>
      </c>
      <c r="O475" s="38" t="n">
        <f aca="false">O476</f>
        <v>0</v>
      </c>
      <c r="P475" s="38" t="n">
        <f aca="false">P476</f>
        <v>0</v>
      </c>
      <c r="Q475" s="38" t="n">
        <f aca="false">Q476</f>
        <v>0</v>
      </c>
      <c r="R475" s="38" t="n">
        <f aca="false">R476</f>
        <v>0</v>
      </c>
      <c r="S475" s="38" t="n">
        <f aca="false">S476</f>
        <v>0</v>
      </c>
      <c r="T475" s="38" t="n">
        <f aca="false">T476</f>
        <v>0</v>
      </c>
      <c r="U475" s="38" t="n">
        <f aca="false">U476</f>
        <v>0</v>
      </c>
      <c r="V475" s="38" t="n">
        <f aca="false">V476</f>
        <v>0</v>
      </c>
      <c r="W475" s="38" t="n">
        <f aca="false">W476</f>
        <v>0</v>
      </c>
      <c r="X475" s="89" t="n">
        <f aca="false">X476</f>
        <v>1776.20821</v>
      </c>
      <c r="Y475" s="27" t="n">
        <f aca="false">X475/G475*100</f>
        <v>61.3967580366402</v>
      </c>
    </row>
    <row r="476" customFormat="false" ht="16.5" hidden="false" customHeight="false" outlineLevel="6" collapsed="false">
      <c r="A476" s="40" t="s">
        <v>366</v>
      </c>
      <c r="B476" s="41" t="n">
        <v>953</v>
      </c>
      <c r="C476" s="42" t="s">
        <v>367</v>
      </c>
      <c r="D476" s="42" t="s">
        <v>19</v>
      </c>
      <c r="E476" s="42" t="s">
        <v>20</v>
      </c>
      <c r="F476" s="42"/>
      <c r="G476" s="43" t="n">
        <f aca="false">G477</f>
        <v>2893</v>
      </c>
      <c r="H476" s="43" t="n">
        <f aca="false">H477</f>
        <v>0</v>
      </c>
      <c r="I476" s="43" t="n">
        <f aca="false">I477</f>
        <v>0</v>
      </c>
      <c r="J476" s="43" t="n">
        <f aca="false">J477</f>
        <v>0</v>
      </c>
      <c r="K476" s="43" t="n">
        <f aca="false">K477</f>
        <v>0</v>
      </c>
      <c r="L476" s="43" t="n">
        <f aca="false">L477</f>
        <v>0</v>
      </c>
      <c r="M476" s="43" t="n">
        <f aca="false">M477</f>
        <v>0</v>
      </c>
      <c r="N476" s="43" t="n">
        <f aca="false">N477</f>
        <v>0</v>
      </c>
      <c r="O476" s="43" t="n">
        <f aca="false">O477</f>
        <v>0</v>
      </c>
      <c r="P476" s="43" t="n">
        <f aca="false">P477</f>
        <v>0</v>
      </c>
      <c r="Q476" s="43" t="n">
        <f aca="false">Q477</f>
        <v>0</v>
      </c>
      <c r="R476" s="43" t="n">
        <f aca="false">R477</f>
        <v>0</v>
      </c>
      <c r="S476" s="43" t="n">
        <f aca="false">S477</f>
        <v>0</v>
      </c>
      <c r="T476" s="43" t="n">
        <f aca="false">T477</f>
        <v>0</v>
      </c>
      <c r="U476" s="43" t="n">
        <f aca="false">U477</f>
        <v>0</v>
      </c>
      <c r="V476" s="43" t="n">
        <f aca="false">V477</f>
        <v>0</v>
      </c>
      <c r="W476" s="43" t="n">
        <f aca="false">W477</f>
        <v>0</v>
      </c>
      <c r="X476" s="69" t="n">
        <f aca="false">X477</f>
        <v>1776.20821</v>
      </c>
      <c r="Y476" s="27" t="n">
        <f aca="false">X476/G476*100</f>
        <v>61.3967580366402</v>
      </c>
    </row>
    <row r="477" customFormat="false" ht="16.5" hidden="false" customHeight="false" outlineLevel="6" collapsed="false">
      <c r="A477" s="45" t="s">
        <v>157</v>
      </c>
      <c r="B477" s="46" t="n">
        <v>953</v>
      </c>
      <c r="C477" s="47" t="s">
        <v>367</v>
      </c>
      <c r="D477" s="47" t="s">
        <v>158</v>
      </c>
      <c r="E477" s="47" t="s">
        <v>20</v>
      </c>
      <c r="F477" s="47"/>
      <c r="G477" s="48" t="n">
        <f aca="false">G478</f>
        <v>2893</v>
      </c>
      <c r="H477" s="48" t="n">
        <f aca="false">H478</f>
        <v>0</v>
      </c>
      <c r="I477" s="48" t="n">
        <f aca="false">I478</f>
        <v>0</v>
      </c>
      <c r="J477" s="48" t="n">
        <f aca="false">J478</f>
        <v>0</v>
      </c>
      <c r="K477" s="48" t="n">
        <f aca="false">K478</f>
        <v>0</v>
      </c>
      <c r="L477" s="48" t="n">
        <f aca="false">L478</f>
        <v>0</v>
      </c>
      <c r="M477" s="48" t="n">
        <f aca="false">M478</f>
        <v>0</v>
      </c>
      <c r="N477" s="48" t="n">
        <f aca="false">N478</f>
        <v>0</v>
      </c>
      <c r="O477" s="48" t="n">
        <f aca="false">O478</f>
        <v>0</v>
      </c>
      <c r="P477" s="48" t="n">
        <f aca="false">P478</f>
        <v>0</v>
      </c>
      <c r="Q477" s="48" t="n">
        <f aca="false">Q478</f>
        <v>0</v>
      </c>
      <c r="R477" s="48" t="n">
        <f aca="false">R478</f>
        <v>0</v>
      </c>
      <c r="S477" s="48" t="n">
        <f aca="false">S478</f>
        <v>0</v>
      </c>
      <c r="T477" s="48" t="n">
        <f aca="false">T478</f>
        <v>0</v>
      </c>
      <c r="U477" s="48" t="n">
        <f aca="false">U478</f>
        <v>0</v>
      </c>
      <c r="V477" s="48" t="n">
        <f aca="false">V478</f>
        <v>0</v>
      </c>
      <c r="W477" s="48" t="n">
        <f aca="false">W478</f>
        <v>0</v>
      </c>
      <c r="X477" s="70" t="n">
        <f aca="false">X478</f>
        <v>1776.20821</v>
      </c>
      <c r="Y477" s="27" t="n">
        <f aca="false">X477/G477*100</f>
        <v>61.3967580366402</v>
      </c>
    </row>
    <row r="478" customFormat="false" ht="79.5" hidden="false" customHeight="false" outlineLevel="6" collapsed="false">
      <c r="A478" s="50" t="s">
        <v>368</v>
      </c>
      <c r="B478" s="51" t="n">
        <v>953</v>
      </c>
      <c r="C478" s="52" t="s">
        <v>367</v>
      </c>
      <c r="D478" s="52" t="s">
        <v>369</v>
      </c>
      <c r="E478" s="52" t="s">
        <v>20</v>
      </c>
      <c r="F478" s="52"/>
      <c r="G478" s="53" t="n">
        <f aca="false">G479</f>
        <v>2893</v>
      </c>
      <c r="H478" s="54" t="n">
        <f aca="false">H480</f>
        <v>0</v>
      </c>
      <c r="I478" s="54" t="n">
        <f aca="false">I480</f>
        <v>0</v>
      </c>
      <c r="J478" s="54" t="n">
        <f aca="false">J480</f>
        <v>0</v>
      </c>
      <c r="K478" s="54" t="n">
        <f aca="false">K480</f>
        <v>0</v>
      </c>
      <c r="L478" s="54" t="n">
        <f aca="false">L480</f>
        <v>0</v>
      </c>
      <c r="M478" s="54" t="n">
        <f aca="false">M480</f>
        <v>0</v>
      </c>
      <c r="N478" s="54" t="n">
        <f aca="false">N480</f>
        <v>0</v>
      </c>
      <c r="O478" s="54" t="n">
        <f aca="false">O480</f>
        <v>0</v>
      </c>
      <c r="P478" s="54" t="n">
        <f aca="false">P480</f>
        <v>0</v>
      </c>
      <c r="Q478" s="54" t="n">
        <f aca="false">Q480</f>
        <v>0</v>
      </c>
      <c r="R478" s="54" t="n">
        <f aca="false">R480</f>
        <v>0</v>
      </c>
      <c r="S478" s="54" t="n">
        <f aca="false">S480</f>
        <v>0</v>
      </c>
      <c r="T478" s="54" t="n">
        <f aca="false">T480</f>
        <v>0</v>
      </c>
      <c r="U478" s="54" t="n">
        <f aca="false">U480</f>
        <v>0</v>
      </c>
      <c r="V478" s="54" t="n">
        <f aca="false">V480</f>
        <v>0</v>
      </c>
      <c r="W478" s="54" t="n">
        <f aca="false">W480</f>
        <v>0</v>
      </c>
      <c r="X478" s="71" t="n">
        <f aca="false">X480</f>
        <v>1776.20821</v>
      </c>
      <c r="Y478" s="27" t="n">
        <f aca="false">X478/G478*100</f>
        <v>61.3967580366402</v>
      </c>
    </row>
    <row r="479" customFormat="false" ht="32.25" hidden="false" customHeight="false" outlineLevel="6" collapsed="false">
      <c r="A479" s="56" t="s">
        <v>229</v>
      </c>
      <c r="B479" s="57" t="n">
        <v>953</v>
      </c>
      <c r="C479" s="58" t="s">
        <v>367</v>
      </c>
      <c r="D479" s="58" t="s">
        <v>369</v>
      </c>
      <c r="E479" s="161" t="s">
        <v>230</v>
      </c>
      <c r="F479" s="161"/>
      <c r="G479" s="162" t="n">
        <f aca="false">G480</f>
        <v>2893</v>
      </c>
      <c r="H479" s="67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163"/>
      <c r="Y479" s="27"/>
    </row>
    <row r="480" customFormat="false" ht="32.25" hidden="false" customHeight="false" outlineLevel="6" collapsed="false">
      <c r="A480" s="63" t="s">
        <v>231</v>
      </c>
      <c r="B480" s="164" t="n">
        <v>953</v>
      </c>
      <c r="C480" s="165" t="s">
        <v>367</v>
      </c>
      <c r="D480" s="165" t="s">
        <v>369</v>
      </c>
      <c r="E480" s="165" t="s">
        <v>232</v>
      </c>
      <c r="F480" s="165"/>
      <c r="G480" s="166" t="n">
        <v>2893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1"/>
      <c r="X480" s="167" t="n">
        <v>1776.20821</v>
      </c>
      <c r="Y480" s="27" t="n">
        <f aca="false">X480/G480*100</f>
        <v>61.3967580366402</v>
      </c>
    </row>
    <row r="481" customFormat="false" ht="16.5" hidden="false" customHeight="false" outlineLevel="6" collapsed="false">
      <c r="A481" s="129"/>
      <c r="B481" s="130"/>
      <c r="C481" s="130"/>
      <c r="D481" s="130"/>
      <c r="E481" s="130"/>
      <c r="F481" s="130"/>
      <c r="G481" s="131"/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1"/>
      <c r="X481" s="168"/>
      <c r="Y481" s="27"/>
    </row>
    <row r="482" customFormat="false" ht="18.75" hidden="false" customHeight="false" outlineLevel="0" collapsed="false">
      <c r="A482" s="169" t="s">
        <v>370</v>
      </c>
      <c r="B482" s="169"/>
      <c r="C482" s="169"/>
      <c r="D482" s="169"/>
      <c r="E482" s="169"/>
      <c r="F482" s="169"/>
      <c r="G482" s="170" t="n">
        <f aca="false">G330+G14</f>
        <v>531198.428</v>
      </c>
      <c r="H482" s="171" t="e">
        <f aca="false">#REF!+#REF!+H330+H14</f>
        <v>#REF!</v>
      </c>
      <c r="I482" s="171" t="e">
        <f aca="false">#REF!+#REF!+I330+I14</f>
        <v>#REF!</v>
      </c>
      <c r="J482" s="171" t="e">
        <f aca="false">#REF!+#REF!+J330+J14</f>
        <v>#REF!</v>
      </c>
      <c r="K482" s="171" t="e">
        <f aca="false">#REF!+#REF!+K330+K14</f>
        <v>#REF!</v>
      </c>
      <c r="L482" s="171" t="e">
        <f aca="false">#REF!+#REF!+L330+L14</f>
        <v>#REF!</v>
      </c>
      <c r="M482" s="171" t="e">
        <f aca="false">#REF!+#REF!+M330+M14</f>
        <v>#REF!</v>
      </c>
      <c r="N482" s="171" t="e">
        <f aca="false">#REF!+#REF!+N330+N14</f>
        <v>#REF!</v>
      </c>
      <c r="O482" s="171" t="e">
        <f aca="false">#REF!+#REF!+O330+O14</f>
        <v>#REF!</v>
      </c>
      <c r="P482" s="171" t="e">
        <f aca="false">#REF!+#REF!+P330+P14</f>
        <v>#REF!</v>
      </c>
      <c r="Q482" s="171" t="e">
        <f aca="false">#REF!+#REF!+Q330+Q14</f>
        <v>#REF!</v>
      </c>
      <c r="R482" s="171" t="e">
        <f aca="false">#REF!+#REF!+R330+R14</f>
        <v>#REF!</v>
      </c>
      <c r="S482" s="171" t="e">
        <f aca="false">#REF!+#REF!+S330+S14</f>
        <v>#REF!</v>
      </c>
      <c r="T482" s="171" t="e">
        <f aca="false">#REF!+#REF!+T330+T14</f>
        <v>#REF!</v>
      </c>
      <c r="U482" s="171" t="e">
        <f aca="false">#REF!+#REF!+U330+U14</f>
        <v>#REF!</v>
      </c>
      <c r="V482" s="171" t="e">
        <f aca="false">#REF!+#REF!+V330+V14</f>
        <v>#REF!</v>
      </c>
      <c r="W482" s="171" t="e">
        <f aca="false">#REF!+#REF!+W330+W14</f>
        <v>#REF!</v>
      </c>
      <c r="X482" s="172" t="e">
        <f aca="false">#REF!+#REF!+X330+X14</f>
        <v>#REF!</v>
      </c>
      <c r="Y482" s="173" t="e">
        <f aca="false">X482/G482*100</f>
        <v>#REF!</v>
      </c>
    </row>
    <row r="483" customFormat="false" ht="15.75" hidden="false" customHeight="false" outlineLevel="0" collapsed="false">
      <c r="A483" s="174"/>
      <c r="B483" s="175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</row>
    <row r="484" customFormat="false" ht="15.75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</row>
  </sheetData>
  <autoFilter ref="A13:G480"/>
  <mergeCells count="8">
    <mergeCell ref="B1:W1"/>
    <mergeCell ref="B2:W2"/>
    <mergeCell ref="C3:V3"/>
    <mergeCell ref="B5:W5"/>
    <mergeCell ref="B6:W6"/>
    <mergeCell ref="C7:V7"/>
    <mergeCell ref="A10:V10"/>
    <mergeCell ref="A11:V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15T01:59:18Z</cp:lastPrinted>
  <dcterms:modified xsi:type="dcterms:W3CDTF">2013-11-15T08:31:22Z</dcterms:modified>
  <cp:revision>0</cp:revision>
  <dc:subject/>
  <dc:title/>
</cp:coreProperties>
</file>